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549" sheetId="1" state="visible" r:id="rId2"/>
    <sheet name="2550" sheetId="2" state="visible" r:id="rId3"/>
    <sheet name="2551" sheetId="3" state="visible" r:id="rId4"/>
    <sheet name="2552" sheetId="4" state="visible" r:id="rId5"/>
    <sheet name="2553" sheetId="5" state="visible" r:id="rId6"/>
    <sheet name="2554" sheetId="6" state="visible" r:id="rId7"/>
    <sheet name="2555" sheetId="7" state="visible" r:id="rId8"/>
    <sheet name="2556" sheetId="8" state="visible" r:id="rId9"/>
    <sheet name="2557" sheetId="9" state="visible" r:id="rId10"/>
    <sheet name="2558" sheetId="10" state="visible" r:id="rId11"/>
    <sheet name="2559" sheetId="11" state="visible" r:id="rId12"/>
    <sheet name="2560" sheetId="12" state="visible" r:id="rId13"/>
    <sheet name="2561" sheetId="13" state="visible" r:id="rId14"/>
    <sheet name="2562" sheetId="14" state="visible" r:id="rId15"/>
    <sheet name="2563" sheetId="15" state="visible" r:id="rId16"/>
    <sheet name="2564" sheetId="16" state="visible" r:id="rId17"/>
    <sheet name="2565" sheetId="17" state="visible" r:id="rId18"/>
    <sheet name="2566" sheetId="18" state="visible" r:id="rId19"/>
    <sheet name="2567" sheetId="19" state="visible" r:id="rId20"/>
    <sheet name="2568" sheetId="20" state="visible" r:id="rId21"/>
    <sheet name="SumTotal" sheetId="21" state="visible" r:id="rId2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8">
  <si>
    <t xml:space="preserve">สรุปข้อมูลสถิติ ปีงบประมาณ 2549</t>
  </si>
  <si>
    <t xml:space="preserve">ศูนย์มะเร็ง อุบลราชธานี</t>
  </si>
  <si>
    <t xml:space="preserve"> ลำดับ</t>
  </si>
  <si>
    <t xml:space="preserve"> รายการ</t>
  </si>
  <si>
    <t xml:space="preserve">ต.ค.48</t>
  </si>
  <si>
    <t xml:space="preserve">พ.ย.48</t>
  </si>
  <si>
    <t xml:space="preserve">ธ.ค.48</t>
  </si>
  <si>
    <t xml:space="preserve">ม.ค.49</t>
  </si>
  <si>
    <t xml:space="preserve">ก.พ.49</t>
  </si>
  <si>
    <t xml:space="preserve">มี.ค.49</t>
  </si>
  <si>
    <t xml:space="preserve">เม.ย.49</t>
  </si>
  <si>
    <t xml:space="preserve">พ.ค.49</t>
  </si>
  <si>
    <t xml:space="preserve">มิ.ย.49</t>
  </si>
  <si>
    <t xml:space="preserve">ก.ค.49</t>
  </si>
  <si>
    <t xml:space="preserve">ส.ค.49</t>
  </si>
  <si>
    <t xml:space="preserve">ก.ย.49</t>
  </si>
  <si>
    <t xml:space="preserve">สรุป</t>
  </si>
  <si>
    <t xml:space="preserve">ผู้ป่วยนอก</t>
  </si>
  <si>
    <t xml:space="preserve"> </t>
  </si>
  <si>
    <t xml:space="preserve"> 1.1 ผู้ป่วยใหม่(คน)</t>
  </si>
  <si>
    <t xml:space="preserve"> 1.2 ผู้ป่วยเก่า(คน)</t>
  </si>
  <si>
    <t xml:space="preserve"> 1.3 ผู้ป่วยเก่า(รายครั้ง)</t>
  </si>
  <si>
    <t xml:space="preserve"> 1.4 ผู้ป่วยตติยภูมิ(รายครั้ง)</t>
  </si>
  <si>
    <t xml:space="preserve">ผู้ป่วยใน</t>
  </si>
  <si>
    <t xml:space="preserve"> 2.1 ผู้ป่วยยกยอดมาจากงวดที่แล้ว</t>
  </si>
  <si>
    <t xml:space="preserve"> 2.2 ผู้ป่วยรับใหม่</t>
  </si>
  <si>
    <t xml:space="preserve"> 2.3 ผู้ป่วยจำหน่าย</t>
  </si>
  <si>
    <t xml:space="preserve"> 2.4 จำนวนวันนอนโรงพยาบาล</t>
  </si>
  <si>
    <t xml:space="preserve"> 2.5 จำนวนวันผู้ป่วยในจำหน่าย</t>
  </si>
  <si>
    <t xml:space="preserve"> 2.6 อัตราการครองเตียง(Bed Occupancy Rate)</t>
  </si>
  <si>
    <t xml:space="preserve"> 2.7 อัตราการใช้เตียง (Bed Turnover Rate)</t>
  </si>
  <si>
    <t xml:space="preserve"> 2.8 วันนอนเฉลี่ยผู้ป่วยใน (Length of Stay)</t>
  </si>
  <si>
    <t xml:space="preserve"> 2.9 ผู้ป่วยเสียชีวิต</t>
  </si>
  <si>
    <t xml:space="preserve">สรุปข้อมูลสถิติ ปีงบประมาณ 2550</t>
  </si>
  <si>
    <t xml:space="preserve">ต.ค.49</t>
  </si>
  <si>
    <t xml:space="preserve">พ.ย.49</t>
  </si>
  <si>
    <t xml:space="preserve">ธ.ค.49</t>
  </si>
  <si>
    <t xml:space="preserve">ม.ค.50</t>
  </si>
  <si>
    <t xml:space="preserve">ก.พ.50</t>
  </si>
  <si>
    <t xml:space="preserve">มี.ค.50</t>
  </si>
  <si>
    <t xml:space="preserve">เม.ย.50</t>
  </si>
  <si>
    <t xml:space="preserve">พ.ค.50</t>
  </si>
  <si>
    <t xml:space="preserve">มิ.ย.50</t>
  </si>
  <si>
    <t xml:space="preserve">ก.ค.50</t>
  </si>
  <si>
    <t xml:space="preserve">ส.ค.50</t>
  </si>
  <si>
    <t xml:space="preserve">ก.ย.50</t>
  </si>
  <si>
    <t xml:space="preserve">สรุปข้อมูลสถิติ ปีงบประมาณ 2551</t>
  </si>
  <si>
    <t xml:space="preserve">ต.ค.50</t>
  </si>
  <si>
    <t xml:space="preserve">พ.ย.50</t>
  </si>
  <si>
    <t xml:space="preserve">ธ.ค.50</t>
  </si>
  <si>
    <t xml:space="preserve">ม.ค.51</t>
  </si>
  <si>
    <t xml:space="preserve">ก.พ.51</t>
  </si>
  <si>
    <t xml:space="preserve">มี.ค.51</t>
  </si>
  <si>
    <t xml:space="preserve">เม.ย.51</t>
  </si>
  <si>
    <t xml:space="preserve">พ.ค.51</t>
  </si>
  <si>
    <t xml:space="preserve">มิ.ย.51</t>
  </si>
  <si>
    <t xml:space="preserve">ก.ค.51</t>
  </si>
  <si>
    <t xml:space="preserve">ส.ค.51</t>
  </si>
  <si>
    <t xml:space="preserve">ก.ย.51</t>
  </si>
  <si>
    <t xml:space="preserve">สรุปข้อมูลสถิติ ปีงบประมาณ 2552</t>
  </si>
  <si>
    <t xml:space="preserve">ต.ค.51</t>
  </si>
  <si>
    <t xml:space="preserve">พ.ย.51</t>
  </si>
  <si>
    <t xml:space="preserve">ธ.ค.51</t>
  </si>
  <si>
    <t xml:space="preserve">ม.ค.52</t>
  </si>
  <si>
    <t xml:space="preserve">ก.พ.52</t>
  </si>
  <si>
    <t xml:space="preserve">มี.ค.52</t>
  </si>
  <si>
    <t xml:space="preserve">เม.ย.52</t>
  </si>
  <si>
    <t xml:space="preserve">พ.ค.52</t>
  </si>
  <si>
    <t xml:space="preserve">มิ.ย.52</t>
  </si>
  <si>
    <t xml:space="preserve">ก.ค.52</t>
  </si>
  <si>
    <t xml:space="preserve">ส.ค.52</t>
  </si>
  <si>
    <t xml:space="preserve">ก.ย.52</t>
  </si>
  <si>
    <t xml:space="preserve">สรุปข้อมูลสถิติ ปีงบประมาณ 2553</t>
  </si>
  <si>
    <t xml:space="preserve">ต.ค.52</t>
  </si>
  <si>
    <t xml:space="preserve">พ.ย.52</t>
  </si>
  <si>
    <t xml:space="preserve">ธ.ค.52</t>
  </si>
  <si>
    <t xml:space="preserve">ม.ค.53</t>
  </si>
  <si>
    <t xml:space="preserve">ก.พ.53</t>
  </si>
  <si>
    <t xml:space="preserve">มี.ค.53</t>
  </si>
  <si>
    <t xml:space="preserve">เม.ย.53</t>
  </si>
  <si>
    <t xml:space="preserve">พ.ค.53</t>
  </si>
  <si>
    <t xml:space="preserve">มิ.ย.53</t>
  </si>
  <si>
    <t xml:space="preserve">ก.ค.53</t>
  </si>
  <si>
    <t xml:space="preserve">ส.ค.53</t>
  </si>
  <si>
    <t xml:space="preserve">ก.ย.53</t>
  </si>
  <si>
    <t xml:space="preserve">สรุปข้อมูลสถิติ ปีงบประมาณ 2554</t>
  </si>
  <si>
    <t xml:space="preserve">ต.ค.53</t>
  </si>
  <si>
    <t xml:space="preserve">พ.ย.53</t>
  </si>
  <si>
    <t xml:space="preserve">ธ.ค.53</t>
  </si>
  <si>
    <t xml:space="preserve">ม.ค.54</t>
  </si>
  <si>
    <t xml:space="preserve">ก.พ.54</t>
  </si>
  <si>
    <t xml:space="preserve">มี.ค.54</t>
  </si>
  <si>
    <t xml:space="preserve">เม.ย.54</t>
  </si>
  <si>
    <t xml:space="preserve">พ.ค.54</t>
  </si>
  <si>
    <t xml:space="preserve">มิ.ย.54</t>
  </si>
  <si>
    <t xml:space="preserve">ก.ค.54</t>
  </si>
  <si>
    <t xml:space="preserve">ส.ค.54</t>
  </si>
  <si>
    <t xml:space="preserve">ก.ย.54</t>
  </si>
  <si>
    <t xml:space="preserve">สรุปข้อมูลสถิติ ปีงบประมาณ 2555</t>
  </si>
  <si>
    <t xml:space="preserve">ต.ค.54</t>
  </si>
  <si>
    <t xml:space="preserve">พ.ย.54</t>
  </si>
  <si>
    <t xml:space="preserve">ธ.ค.54</t>
  </si>
  <si>
    <t xml:space="preserve">ม.ค.55</t>
  </si>
  <si>
    <t xml:space="preserve">ก.พ.55</t>
  </si>
  <si>
    <t xml:space="preserve">มี.ค.55</t>
  </si>
  <si>
    <t xml:space="preserve">เม.ย.55</t>
  </si>
  <si>
    <t xml:space="preserve">พ.ค.55</t>
  </si>
  <si>
    <t xml:space="preserve">มิ.ย.55</t>
  </si>
  <si>
    <t xml:space="preserve">ก.ค.55</t>
  </si>
  <si>
    <t xml:space="preserve">ส.ค.55</t>
  </si>
  <si>
    <t xml:space="preserve">ก.ย.55</t>
  </si>
  <si>
    <t xml:space="preserve"> 1.5 ผู้ป่วยนอกเฉลี่ย(คน/วัน)</t>
  </si>
  <si>
    <t xml:space="preserve">จำนวนเตียง</t>
  </si>
  <si>
    <t xml:space="preserve">จำนวนวันทำการ(วัน)</t>
  </si>
  <si>
    <t xml:space="preserve">สรุปข้อมูลสถิติ ปีงบประมาณ 2556</t>
  </si>
  <si>
    <t xml:space="preserve">ต.ค.55</t>
  </si>
  <si>
    <t xml:space="preserve">พ.ย.55</t>
  </si>
  <si>
    <t xml:space="preserve">ธ.ค.55</t>
  </si>
  <si>
    <t xml:space="preserve">ม.ค.56</t>
  </si>
  <si>
    <t xml:space="preserve">ก.พ.56</t>
  </si>
  <si>
    <t xml:space="preserve">มี.ค.56</t>
  </si>
  <si>
    <t xml:space="preserve">เม.ย.56</t>
  </si>
  <si>
    <t xml:space="preserve">พ.ค.56</t>
  </si>
  <si>
    <t xml:space="preserve">มิ.ย.56</t>
  </si>
  <si>
    <t xml:space="preserve">ก.ค.56</t>
  </si>
  <si>
    <t xml:space="preserve">ส.ค.56</t>
  </si>
  <si>
    <t xml:space="preserve">ก.ย.56</t>
  </si>
  <si>
    <t xml:space="preserve">จำนวนวันทั้งหมด</t>
  </si>
  <si>
    <t xml:space="preserve">สรุปข้อมูลสถิติ ปีงบประมาณ 2557</t>
  </si>
  <si>
    <t xml:space="preserve">ต.ค.56</t>
  </si>
  <si>
    <t xml:space="preserve">พ.ย.56</t>
  </si>
  <si>
    <t xml:space="preserve">ธ.ค.56</t>
  </si>
  <si>
    <t xml:space="preserve">ม.ค.567</t>
  </si>
  <si>
    <t xml:space="preserve">ก.พ.57</t>
  </si>
  <si>
    <t xml:space="preserve">มี.ค.57</t>
  </si>
  <si>
    <t xml:space="preserve">เม.ย.57</t>
  </si>
  <si>
    <t xml:space="preserve">พ.ค.57</t>
  </si>
  <si>
    <t xml:space="preserve">มิ.ย.57</t>
  </si>
  <si>
    <t xml:space="preserve">ก.ค.57</t>
  </si>
  <si>
    <t xml:space="preserve">ส.ค.57</t>
  </si>
  <si>
    <t xml:space="preserve">ก.ย.57</t>
  </si>
  <si>
    <t xml:space="preserve"> 1.6 เฉลี่ย(ครั้ง/วัน)</t>
  </si>
  <si>
    <t xml:space="preserve"> 1.7 เฉลี่ยตติยภูมิ(ครั้ง/วัน)</t>
  </si>
  <si>
    <t xml:space="preserve">สรุปข้อมูลสถิติ ปีงบประมาณ 2558</t>
  </si>
  <si>
    <t xml:space="preserve">ต.ค.57</t>
  </si>
  <si>
    <t xml:space="preserve">พ.ย.57</t>
  </si>
  <si>
    <t xml:space="preserve">ธ.ค.57</t>
  </si>
  <si>
    <t xml:space="preserve">ม.ค.58</t>
  </si>
  <si>
    <t xml:space="preserve">ก.พ.58</t>
  </si>
  <si>
    <t xml:space="preserve">มี.ค.58</t>
  </si>
  <si>
    <t xml:space="preserve">เม.ย.58</t>
  </si>
  <si>
    <t xml:space="preserve">พ.ค.58</t>
  </si>
  <si>
    <t xml:space="preserve">มิ.ย.58</t>
  </si>
  <si>
    <t xml:space="preserve">ก.ค.58</t>
  </si>
  <si>
    <t xml:space="preserve">ส.ค.58</t>
  </si>
  <si>
    <t xml:space="preserve">ก.ย.58</t>
  </si>
  <si>
    <t xml:space="preserve">สรุปข้อมูลสถิติ ปีงบประมาณ 2559</t>
  </si>
  <si>
    <t xml:space="preserve">ต.ค.58</t>
  </si>
  <si>
    <t xml:space="preserve">พ.ย.58</t>
  </si>
  <si>
    <t xml:space="preserve">ธ.ค.58</t>
  </si>
  <si>
    <t xml:space="preserve">ม.ค.59</t>
  </si>
  <si>
    <t xml:space="preserve">ก.พ.59</t>
  </si>
  <si>
    <t xml:space="preserve">มี.ค.59</t>
  </si>
  <si>
    <t xml:space="preserve">เม.ย.59</t>
  </si>
  <si>
    <t xml:space="preserve">พ.ค.59</t>
  </si>
  <si>
    <t xml:space="preserve">มิ.ย.59</t>
  </si>
  <si>
    <t xml:space="preserve">ก.ค.59</t>
  </si>
  <si>
    <t xml:space="preserve">ส.ค.59</t>
  </si>
  <si>
    <t xml:space="preserve">ก.ย.59</t>
  </si>
  <si>
    <t xml:space="preserve">สรุปข้อมูลสถิติ ปีงบประมาณ 2560</t>
  </si>
  <si>
    <t xml:space="preserve">ต.ค.59</t>
  </si>
  <si>
    <t xml:space="preserve">พ.ย.59</t>
  </si>
  <si>
    <t xml:space="preserve">ธ.ค.59</t>
  </si>
  <si>
    <t xml:space="preserve">ม.ค.60</t>
  </si>
  <si>
    <t xml:space="preserve">ก.พ.60</t>
  </si>
  <si>
    <t xml:space="preserve">มี.ค.60</t>
  </si>
  <si>
    <t xml:space="preserve">เม.ย.60</t>
  </si>
  <si>
    <t xml:space="preserve">พ.ค.60</t>
  </si>
  <si>
    <t xml:space="preserve">มิ.ย.60</t>
  </si>
  <si>
    <t xml:space="preserve">ก.ค.60</t>
  </si>
  <si>
    <t xml:space="preserve">ส.ค.60</t>
  </si>
  <si>
    <t xml:space="preserve">ก.ย.60</t>
  </si>
  <si>
    <t xml:space="preserve">หมายเหตุ ปรับปรุง ณ วันที่ 17/01/2561</t>
  </si>
  <si>
    <t xml:space="preserve">สรุปข้อมูลสถิติ ปีงบประมาณ 2561</t>
  </si>
  <si>
    <t xml:space="preserve">ต.ค.60</t>
  </si>
  <si>
    <t xml:space="preserve">พ.ย.60</t>
  </si>
  <si>
    <t xml:space="preserve">ธ.ค.60</t>
  </si>
  <si>
    <t xml:space="preserve">ม.ค.61</t>
  </si>
  <si>
    <t xml:space="preserve">ก.พ.61</t>
  </si>
  <si>
    <t xml:space="preserve">มี.ค.61</t>
  </si>
  <si>
    <t xml:space="preserve">เม.ย.61</t>
  </si>
  <si>
    <t xml:space="preserve">พ.ค.61</t>
  </si>
  <si>
    <t xml:space="preserve">มิ.ย.61</t>
  </si>
  <si>
    <t xml:space="preserve">ก.ค.61</t>
  </si>
  <si>
    <t xml:space="preserve">ส.ค.61</t>
  </si>
  <si>
    <t xml:space="preserve">ก.ย.61</t>
  </si>
  <si>
    <r>
      <rPr>
        <b val="true"/>
        <sz val="18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 1.1 </t>
    </r>
    <r>
      <rPr>
        <sz val="16"/>
        <rFont val="Arial"/>
        <family val="0"/>
        <charset val="222"/>
      </rPr>
      <t xml:space="preserve">ผู้ป่วย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2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3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4 </t>
    </r>
    <r>
      <rPr>
        <sz val="16"/>
        <rFont val="Arial"/>
        <family val="0"/>
        <charset val="222"/>
      </rPr>
      <t xml:space="preserve">ผู้ป่ว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5 </t>
    </r>
    <r>
      <rPr>
        <sz val="16"/>
        <rFont val="Arial"/>
        <family val="0"/>
        <charset val="222"/>
      </rPr>
      <t xml:space="preserve">ผู้ป่วยนอก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6 </t>
    </r>
    <r>
      <rPr>
        <sz val="16"/>
        <rFont val="Arial"/>
        <family val="0"/>
        <charset val="222"/>
      </rPr>
      <t xml:space="preserve">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7 </t>
    </r>
    <r>
      <rPr>
        <sz val="16"/>
        <rFont val="Arial"/>
        <family val="0"/>
        <charset val="222"/>
      </rPr>
      <t xml:space="preserve">เฉลี่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1 </t>
    </r>
    <r>
      <rPr>
        <sz val="16"/>
        <rFont val="Arial"/>
        <family val="0"/>
        <charset val="222"/>
      </rPr>
      <t xml:space="preserve">ผู้ป่วยยกยอดมาจากงวดที่แล้ว</t>
    </r>
  </si>
  <si>
    <r>
      <rPr>
        <sz val="16"/>
        <rFont val="TH SarabunPSK"/>
        <family val="2"/>
      </rPr>
      <t xml:space="preserve"> 2.2 </t>
    </r>
    <r>
      <rPr>
        <sz val="16"/>
        <rFont val="Arial"/>
        <family val="0"/>
        <charset val="222"/>
      </rPr>
      <t xml:space="preserve">ผู้ป่วยรับใหม่</t>
    </r>
  </si>
  <si>
    <r>
      <rPr>
        <sz val="16"/>
        <rFont val="TH SarabunPSK"/>
        <family val="2"/>
      </rPr>
      <t xml:space="preserve"> 2.3 </t>
    </r>
    <r>
      <rPr>
        <sz val="16"/>
        <rFont val="Arial"/>
        <family val="0"/>
        <charset val="222"/>
      </rPr>
      <t xml:space="preserve">ผู้ป่วยจำหน่าย</t>
    </r>
  </si>
  <si>
    <r>
      <rPr>
        <sz val="16"/>
        <rFont val="TH SarabunPSK"/>
        <family val="2"/>
      </rPr>
      <t xml:space="preserve"> 2.4 </t>
    </r>
    <r>
      <rPr>
        <sz val="16"/>
        <rFont val="Arial"/>
        <family val="0"/>
        <charset val="222"/>
      </rPr>
      <t xml:space="preserve">จำนวนวันนอนโรงพยาบาล</t>
    </r>
  </si>
  <si>
    <r>
      <rPr>
        <sz val="16"/>
        <rFont val="TH SarabunPSK"/>
        <family val="2"/>
      </rPr>
      <t xml:space="preserve"> 2.5 </t>
    </r>
    <r>
      <rPr>
        <sz val="16"/>
        <rFont val="Arial"/>
        <family val="0"/>
        <charset val="222"/>
      </rPr>
      <t xml:space="preserve">จำนวนวันผู้ป่วยในจำหน่าย</t>
    </r>
  </si>
  <si>
    <r>
      <rPr>
        <sz val="16"/>
        <rFont val="TH SarabunPSK"/>
        <family val="2"/>
      </rPr>
      <t xml:space="preserve"> 2.6 </t>
    </r>
    <r>
      <rPr>
        <sz val="16"/>
        <rFont val="Arial"/>
        <family val="0"/>
        <charset val="222"/>
      </rPr>
      <t xml:space="preserve">อัตราการครองเตียง</t>
    </r>
    <r>
      <rPr>
        <sz val="16"/>
        <rFont val="TH SarabunPSK"/>
        <family val="2"/>
      </rPr>
      <t xml:space="preserve">(Bed Occupancy Rate)</t>
    </r>
  </si>
  <si>
    <r>
      <rPr>
        <sz val="16"/>
        <rFont val="TH SarabunPSK"/>
        <family val="2"/>
      </rPr>
      <t xml:space="preserve"> 2.7 </t>
    </r>
    <r>
      <rPr>
        <sz val="16"/>
        <rFont val="Arial"/>
        <family val="0"/>
        <charset val="222"/>
      </rPr>
      <t xml:space="preserve">อัตราการใช้เตียง </t>
    </r>
    <r>
      <rPr>
        <sz val="16"/>
        <rFont val="TH SarabunPSK"/>
        <family val="2"/>
      </rPr>
      <t xml:space="preserve">(Bed Turnover Rate)</t>
    </r>
  </si>
  <si>
    <r>
      <rPr>
        <sz val="16"/>
        <rFont val="TH SarabunPSK"/>
        <family val="2"/>
      </rPr>
      <t xml:space="preserve"> 2.8 </t>
    </r>
    <r>
      <rPr>
        <sz val="16"/>
        <rFont val="Arial"/>
        <family val="0"/>
        <charset val="222"/>
      </rPr>
      <t xml:space="preserve">วันนอนเฉลี่ยผู้ป่วยใน </t>
    </r>
    <r>
      <rPr>
        <sz val="16"/>
        <rFont val="TH SarabunPSK"/>
        <family val="2"/>
      </rPr>
      <t xml:space="preserve">(Length of Stay)</t>
    </r>
  </si>
  <si>
    <r>
      <rPr>
        <sz val="16"/>
        <rFont val="TH SarabunPSK"/>
        <family val="2"/>
      </rPr>
      <t xml:space="preserve"> 2.9 </t>
    </r>
    <r>
      <rPr>
        <sz val="16"/>
        <rFont val="Arial"/>
        <family val="0"/>
        <charset val="222"/>
      </rPr>
      <t xml:space="preserve">ผู้ป่วยเสียชีวิต</t>
    </r>
  </si>
  <si>
    <r>
      <rPr>
        <sz val="16"/>
        <rFont val="Arial"/>
        <family val="0"/>
        <charset val="222"/>
      </rPr>
      <t xml:space="preserve">จำนวนวันทำ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t xml:space="preserve">สรุปข้อมูลสถิติ ปีงบประมาณ 2563</t>
  </si>
  <si>
    <t xml:space="preserve">ต.ค.62</t>
  </si>
  <si>
    <t xml:space="preserve">พ.ย.62</t>
  </si>
  <si>
    <t xml:space="preserve">ธ.ค.62</t>
  </si>
  <si>
    <t xml:space="preserve">ม.ค.63</t>
  </si>
  <si>
    <t xml:space="preserve">ก.พ.63</t>
  </si>
  <si>
    <t xml:space="preserve">มี.ค.63</t>
  </si>
  <si>
    <t xml:space="preserve">เม.ย.63</t>
  </si>
  <si>
    <t xml:space="preserve">พ.ค.63</t>
  </si>
  <si>
    <t xml:space="preserve">มิ.ย.63</t>
  </si>
  <si>
    <t xml:space="preserve">ก.ค.63</t>
  </si>
  <si>
    <t xml:space="preserve">ส.ค.63</t>
  </si>
  <si>
    <t xml:space="preserve">ก.ย.63</t>
  </si>
  <si>
    <t xml:space="preserve"> 1.4 ผู้ป่วยตติยภูมิ(คน)</t>
  </si>
  <si>
    <t xml:space="preserve"> 1.5 ผู้ป่วยตติยภูมิ(รายครั้ง)</t>
  </si>
  <si>
    <t xml:space="preserve"> 1.6 ผู้ป่วยนอกเฉลี่ย(ครั้ง/วัน)</t>
  </si>
  <si>
    <t xml:space="preserve"> 1.7 ผู้ป่วยนอกตติยภูมิ(ครั้ง/วัน)</t>
  </si>
  <si>
    <t xml:space="preserve">ข้อมูล ณ 23/09/63</t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4</t>
    </r>
  </si>
  <si>
    <t xml:space="preserve">โรงพยาบาลมะเร็งอุบลราชธานี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TH SarabunPSK"/>
        <family val="2"/>
      </rPr>
      <t xml:space="preserve"> 1.1 </t>
    </r>
    <r>
      <rPr>
        <sz val="18"/>
        <rFont val="Arial"/>
        <family val="0"/>
        <charset val="222"/>
      </rPr>
      <t xml:space="preserve">ผู้ป่วยใหม่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2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*</t>
    </r>
  </si>
  <si>
    <r>
      <rPr>
        <sz val="18"/>
        <rFont val="TH SarabunPSK"/>
        <family val="2"/>
      </rPr>
      <t xml:space="preserve"> 1.3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**</t>
    </r>
  </si>
  <si>
    <r>
      <rPr>
        <sz val="18"/>
        <rFont val="TH SarabunPSK"/>
        <family val="2"/>
      </rPr>
      <t xml:space="preserve"> 1.4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5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6 </t>
    </r>
    <r>
      <rPr>
        <sz val="18"/>
        <rFont val="Arial"/>
        <family val="0"/>
        <charset val="222"/>
      </rPr>
      <t xml:space="preserve">ผู้ป่วยนอกเฉลี่ย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7 </t>
    </r>
    <r>
      <rPr>
        <sz val="18"/>
        <rFont val="Arial"/>
        <family val="0"/>
        <charset val="222"/>
      </rPr>
      <t xml:space="preserve">ผู้ป่วยนอก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2.1 </t>
    </r>
    <r>
      <rPr>
        <sz val="18"/>
        <rFont val="Arial"/>
        <family val="0"/>
        <charset val="222"/>
      </rPr>
      <t xml:space="preserve">ผู้ป่วยยกยอดมาจากงวดที่แล้ว</t>
    </r>
  </si>
  <si>
    <r>
      <rPr>
        <sz val="18"/>
        <rFont val="TH SarabunPSK"/>
        <family val="2"/>
      </rPr>
      <t xml:space="preserve"> 2.2 </t>
    </r>
    <r>
      <rPr>
        <sz val="18"/>
        <rFont val="Arial"/>
        <family val="0"/>
        <charset val="222"/>
      </rPr>
      <t xml:space="preserve">ผู้ป่วยรับใหม่</t>
    </r>
  </si>
  <si>
    <r>
      <rPr>
        <sz val="18"/>
        <rFont val="TH SarabunPSK"/>
        <family val="2"/>
      </rPr>
      <t xml:space="preserve"> 2.3 </t>
    </r>
    <r>
      <rPr>
        <sz val="18"/>
        <rFont val="Arial"/>
        <family val="0"/>
        <charset val="222"/>
      </rPr>
      <t xml:space="preserve">ผู้ป่วยจำหน่าย</t>
    </r>
  </si>
  <si>
    <r>
      <rPr>
        <sz val="18"/>
        <rFont val="TH SarabunPSK"/>
        <family val="2"/>
      </rPr>
      <t xml:space="preserve"> 2.4 </t>
    </r>
    <r>
      <rPr>
        <sz val="18"/>
        <rFont val="Arial"/>
        <family val="0"/>
        <charset val="222"/>
      </rPr>
      <t xml:space="preserve">จำนวนวันนอนโรงพยาบาล</t>
    </r>
  </si>
  <si>
    <r>
      <rPr>
        <sz val="18"/>
        <rFont val="TH SarabunPSK"/>
        <family val="2"/>
      </rPr>
      <t xml:space="preserve"> 2.5 </t>
    </r>
    <r>
      <rPr>
        <sz val="18"/>
        <rFont val="Arial"/>
        <family val="0"/>
        <charset val="222"/>
      </rPr>
      <t xml:space="preserve">จำนวนวันผู้ป่วยในจำหน่าย</t>
    </r>
  </si>
  <si>
    <r>
      <rPr>
        <sz val="18"/>
        <rFont val="TH SarabunPSK"/>
        <family val="2"/>
      </rPr>
      <t xml:space="preserve"> 2.6 </t>
    </r>
    <r>
      <rPr>
        <sz val="18"/>
        <rFont val="Arial"/>
        <family val="0"/>
        <charset val="222"/>
      </rPr>
      <t xml:space="preserve">อัตราการครองเตียง</t>
    </r>
    <r>
      <rPr>
        <sz val="18"/>
        <rFont val="TH SarabunPSK"/>
        <family val="2"/>
      </rPr>
      <t xml:space="preserve">(Bed Occupancy Rate)</t>
    </r>
  </si>
  <si>
    <r>
      <rPr>
        <sz val="18"/>
        <rFont val="TH SarabunPSK"/>
        <family val="2"/>
      </rPr>
      <t xml:space="preserve"> 2.7 </t>
    </r>
    <r>
      <rPr>
        <sz val="18"/>
        <rFont val="Arial"/>
        <family val="0"/>
        <charset val="222"/>
      </rPr>
      <t xml:space="preserve">อัตราการใช้เตียง </t>
    </r>
    <r>
      <rPr>
        <sz val="18"/>
        <rFont val="TH SarabunPSK"/>
        <family val="2"/>
      </rPr>
      <t xml:space="preserve">(Bed Turnover Rate)</t>
    </r>
  </si>
  <si>
    <r>
      <rPr>
        <sz val="18"/>
        <rFont val="TH SarabunPSK"/>
        <family val="2"/>
      </rPr>
      <t xml:space="preserve"> 2.8 </t>
    </r>
    <r>
      <rPr>
        <sz val="18"/>
        <rFont val="Arial"/>
        <family val="0"/>
        <charset val="222"/>
      </rPr>
      <t xml:space="preserve">วันนอนเฉลี่ยผู้ป่วยใน </t>
    </r>
    <r>
      <rPr>
        <sz val="18"/>
        <rFont val="TH SarabunPSK"/>
        <family val="2"/>
      </rPr>
      <t xml:space="preserve">(Length of Stay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เตียงที่ใช้จริง</t>
    </r>
    <r>
      <rPr>
        <sz val="18"/>
        <rFont val="TH SarabunPSK"/>
        <family val="2"/>
      </rPr>
      <t xml:space="preserve">(Active Bed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ผู้ป่วยเสียชีวิต</t>
    </r>
  </si>
  <si>
    <r>
      <rPr>
        <sz val="18"/>
        <rFont val="Arial"/>
        <family val="0"/>
        <charset val="222"/>
      </rPr>
      <t xml:space="preserve">จำนวนวันทำการ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t xml:space="preserve">ข้อมูล ณ วันที่</t>
  </si>
  <si>
    <r>
      <rPr>
        <sz val="14"/>
        <rFont val="TH SarabunPSK"/>
        <family val="2"/>
      </rPr>
      <t xml:space="preserve">*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sz val="14"/>
        <rFont val="TH SarabunPSK"/>
        <family val="2"/>
      </rPr>
      <t xml:space="preserve">** visit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5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6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7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8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t xml:space="preserve">สถิติผู้ป่วยนอก-ใน ตั้งแต่ปีงบประมาณ 2551-ปัจจุบัน</t>
  </si>
  <si>
    <t xml:space="preserve">ปี2551</t>
  </si>
  <si>
    <t xml:space="preserve">ปี2552</t>
  </si>
  <si>
    <t xml:space="preserve">ปี2553</t>
  </si>
  <si>
    <t xml:space="preserve">ปี2554</t>
  </si>
  <si>
    <t xml:space="preserve">ปี2555</t>
  </si>
  <si>
    <t xml:space="preserve">ปี2556</t>
  </si>
  <si>
    <t xml:space="preserve">ปี2557</t>
  </si>
  <si>
    <t xml:space="preserve">ปี2558</t>
  </si>
  <si>
    <t xml:space="preserve">ปี2559</t>
  </si>
  <si>
    <t xml:space="preserve">ปี2560</t>
  </si>
  <si>
    <t xml:space="preserve">ปี2561</t>
  </si>
  <si>
    <t xml:space="preserve">ปี2562</t>
  </si>
  <si>
    <t xml:space="preserve">ปี 2563</t>
  </si>
  <si>
    <t xml:space="preserve">ปี2564</t>
  </si>
  <si>
    <t xml:space="preserve">ปี2565</t>
  </si>
  <si>
    <t xml:space="preserve">ปี2566</t>
  </si>
  <si>
    <t xml:space="preserve">ปี 2567</t>
  </si>
  <si>
    <t xml:space="preserve">ปี 2568</t>
  </si>
  <si>
    <t xml:space="preserve"> 1.2 ผู้ป่วยเก่า(คน)*</t>
  </si>
  <si>
    <t xml:space="preserve"> 1.3 ผู้ป่วยเก่า(รายครั้ง)**</t>
  </si>
  <si>
    <t xml:space="preserve">Refer</t>
  </si>
  <si>
    <t xml:space="preserve"> - IN</t>
  </si>
  <si>
    <t xml:space="preserve"> - Out</t>
  </si>
  <si>
    <t xml:space="preserve"> 2.10 ผู้ป่วยต่างชาติ</t>
  </si>
  <si>
    <t xml:space="preserve">        - คน</t>
  </si>
  <si>
    <t xml:space="preserve">        - ราย 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0%"/>
    <numFmt numFmtId="170" formatCode="[$-409]m/d/yyyy"/>
    <numFmt numFmtId="171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7" xfId="79"/>
    <cellStyle name="Normal 8" xfId="80"/>
    <cellStyle name="Normal 9" xfId="81"/>
    <cellStyle name="ปกติ 10" xfId="82"/>
    <cellStyle name="ปกติ 11" xfId="83"/>
    <cellStyle name="ปกติ 12" xfId="84"/>
    <cellStyle name="ปกติ 13" xfId="85"/>
    <cellStyle name="ปกติ 14" xfId="86"/>
    <cellStyle name="ปกติ 15" xfId="87"/>
    <cellStyle name="ปกติ 16" xfId="88"/>
    <cellStyle name="ปกติ 17" xfId="89"/>
    <cellStyle name="ปกติ 18" xfId="90"/>
    <cellStyle name="ปกติ 19" xfId="91"/>
    <cellStyle name="ปกติ 2" xfId="92"/>
    <cellStyle name="ปกติ 20" xfId="93"/>
    <cellStyle name="ปกติ 21" xfId="94"/>
    <cellStyle name="ปกติ 22" xfId="95"/>
    <cellStyle name="ปกติ 23" xfId="96"/>
    <cellStyle name="ปกติ 24" xfId="97"/>
    <cellStyle name="ปกติ 25" xfId="98"/>
    <cellStyle name="ปกติ 26" xfId="99"/>
    <cellStyle name="ปกติ 27" xfId="100"/>
    <cellStyle name="ปกติ 28" xfId="101"/>
    <cellStyle name="ปกติ 29" xfId="102"/>
    <cellStyle name="ปกติ 3" xfId="103"/>
    <cellStyle name="ปกติ 30" xfId="104"/>
    <cellStyle name="ปกติ 31" xfId="105"/>
    <cellStyle name="ปกติ 32" xfId="106"/>
    <cellStyle name="ปกติ 33" xfId="107"/>
    <cellStyle name="ปกติ 34" xfId="108"/>
    <cellStyle name="ปกติ 35" xfId="109"/>
    <cellStyle name="ปกติ 36" xfId="110"/>
    <cellStyle name="ปกติ 37" xfId="111"/>
    <cellStyle name="ปกติ 38" xfId="112"/>
    <cellStyle name="ปกติ 39" xfId="113"/>
    <cellStyle name="ปกติ 4" xfId="114"/>
    <cellStyle name="ปกติ 40" xfId="115"/>
    <cellStyle name="ปกติ 41" xfId="116"/>
    <cellStyle name="ปกติ 42" xfId="117"/>
    <cellStyle name="ปกติ 43" xfId="118"/>
    <cellStyle name="ปกติ 44" xfId="119"/>
    <cellStyle name="ปกติ 45" xfId="120"/>
    <cellStyle name="ปกติ 46" xfId="121"/>
    <cellStyle name="ปกติ 47" xfId="122"/>
    <cellStyle name="ปกติ 48" xfId="123"/>
    <cellStyle name="ปกติ 49" xfId="124"/>
    <cellStyle name="ปกติ 5" xfId="125"/>
    <cellStyle name="ปกติ 50" xfId="126"/>
    <cellStyle name="ปกติ 51" xfId="127"/>
    <cellStyle name="ปกติ 52" xfId="128"/>
    <cellStyle name="ปกติ 53" xfId="129"/>
    <cellStyle name="ปกติ 54" xfId="130"/>
    <cellStyle name="ปกติ 55" xfId="131"/>
    <cellStyle name="ปกติ 56" xfId="132"/>
    <cellStyle name="ปกติ 57" xfId="133"/>
    <cellStyle name="ปกติ 58" xfId="134"/>
    <cellStyle name="ปกติ 59" xfId="135"/>
    <cellStyle name="ปกติ 6" xfId="136"/>
    <cellStyle name="ปกติ 60" xfId="137"/>
    <cellStyle name="ปกติ 61" xfId="138"/>
    <cellStyle name="ปกติ 62" xfId="139"/>
    <cellStyle name="ปกติ 63" xfId="140"/>
    <cellStyle name="ปกติ 64" xfId="141"/>
    <cellStyle name="ปกติ 65" xfId="142"/>
    <cellStyle name="ปกติ 66" xfId="143"/>
    <cellStyle name="ปกติ 67" xfId="144"/>
    <cellStyle name="ปกติ 68" xfId="145"/>
    <cellStyle name="ปกติ 69" xfId="146"/>
    <cellStyle name="ปกติ 7" xfId="147"/>
    <cellStyle name="ปกติ 70" xfId="148"/>
    <cellStyle name="ปกติ 71" xfId="149"/>
    <cellStyle name="ปกติ 72" xfId="150"/>
    <cellStyle name="ปกติ 73" xfId="151"/>
    <cellStyle name="ปกติ 74" xfId="152"/>
    <cellStyle name="ปกติ 75" xfId="153"/>
    <cellStyle name="ปกติ 76" xfId="154"/>
    <cellStyle name="ปกติ 77" xfId="155"/>
    <cellStyle name="ปกติ 78" xfId="156"/>
    <cellStyle name="ปกติ 79" xfId="157"/>
    <cellStyle name="ปกติ 8" xfId="158"/>
    <cellStyle name="ปกติ 80" xfId="159"/>
    <cellStyle name="ปกติ 81" xfId="160"/>
    <cellStyle name="ปกติ 82" xfId="161"/>
    <cellStyle name="ปกติ 83" xfId="162"/>
    <cellStyle name="ปกติ 84" xfId="163"/>
    <cellStyle name="ปกติ 85" xfId="164"/>
    <cellStyle name="ปกติ 86" xfId="165"/>
    <cellStyle name="ปกติ 87" xfId="166"/>
    <cellStyle name="ปกติ 88" xfId="167"/>
    <cellStyle name="ปกติ 89" xfId="168"/>
    <cellStyle name="ปกติ 9" xfId="169"/>
    <cellStyle name="ปกติ 90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ผู้ป่วยนอก </a:t>
            </a:r>
          </a:p>
        </c:rich>
      </c:tx>
      <c:layout>
        <c:manualLayout>
          <c:xMode val="edge"/>
          <c:yMode val="edge"/>
          <c:x val="0.429672333666686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818342255427"/>
          <c:y val="0.133975374862855"/>
          <c:w val="0.973645508559327"/>
          <c:h val="0.788979641594539"/>
        </c:manualLayout>
      </c:layout>
      <c:lineChart>
        <c:grouping val="standard"/>
        <c:varyColors val="0"/>
        <c:ser>
          <c:idx val="0"/>
          <c:order val="0"/>
          <c:tx>
            <c:strRef>
              <c:f>'2564'!$C$5</c:f>
              <c:strCache>
                <c:ptCount val="1"/>
                <c:pt idx="0">
                  <c:v> 1.1 ผู้ป่วยใหม่(ค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5:$O$5</c:f>
              <c:numCache>
                <c:formatCode>General</c:formatCode>
                <c:ptCount val="12"/>
                <c:pt idx="0">
                  <c:v>480</c:v>
                </c:pt>
                <c:pt idx="1">
                  <c:v>619</c:v>
                </c:pt>
                <c:pt idx="2">
                  <c:v>483</c:v>
                </c:pt>
                <c:pt idx="3">
                  <c:v>452</c:v>
                </c:pt>
                <c:pt idx="4">
                  <c:v>409</c:v>
                </c:pt>
                <c:pt idx="5">
                  <c:v>494</c:v>
                </c:pt>
                <c:pt idx="6">
                  <c:v>387</c:v>
                </c:pt>
                <c:pt idx="7">
                  <c:v>436</c:v>
                </c:pt>
                <c:pt idx="8">
                  <c:v>474</c:v>
                </c:pt>
                <c:pt idx="9">
                  <c:v>367</c:v>
                </c:pt>
                <c:pt idx="10">
                  <c:v>1115</c:v>
                </c:pt>
                <c:pt idx="11">
                  <c:v>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64'!$C$6</c:f>
              <c:strCache>
                <c:ptCount val="1"/>
                <c:pt idx="0">
                  <c:v> 1.2 ผู้ป่วยเก่า(คน)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6:$O$6</c:f>
              <c:numCache>
                <c:formatCode>General</c:formatCode>
                <c:ptCount val="12"/>
                <c:pt idx="0">
                  <c:v>2833</c:v>
                </c:pt>
                <c:pt idx="1">
                  <c:v>2984</c:v>
                </c:pt>
                <c:pt idx="2">
                  <c:v>2931</c:v>
                </c:pt>
                <c:pt idx="3">
                  <c:v>2712</c:v>
                </c:pt>
                <c:pt idx="4">
                  <c:v>2908</c:v>
                </c:pt>
                <c:pt idx="5">
                  <c:v>3372</c:v>
                </c:pt>
                <c:pt idx="6">
                  <c:v>2665</c:v>
                </c:pt>
                <c:pt idx="7">
                  <c:v>2683</c:v>
                </c:pt>
                <c:pt idx="8">
                  <c:v>3181</c:v>
                </c:pt>
                <c:pt idx="9">
                  <c:v>2930</c:v>
                </c:pt>
                <c:pt idx="10">
                  <c:v>2570</c:v>
                </c:pt>
                <c:pt idx="11">
                  <c:v>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64'!$C$7</c:f>
              <c:strCache>
                <c:ptCount val="1"/>
                <c:pt idx="0">
                  <c:v> 1.3 ผู้ป่วยเก่า(รายครั้ง)*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7:$O$7</c:f>
              <c:numCache>
                <c:formatCode>General</c:formatCode>
                <c:ptCount val="12"/>
                <c:pt idx="0">
                  <c:v>11525</c:v>
                </c:pt>
                <c:pt idx="1">
                  <c:v>11957</c:v>
                </c:pt>
                <c:pt idx="2">
                  <c:v>11480</c:v>
                </c:pt>
                <c:pt idx="3">
                  <c:v>10708</c:v>
                </c:pt>
                <c:pt idx="4">
                  <c:v>11181</c:v>
                </c:pt>
                <c:pt idx="5">
                  <c:v>13142</c:v>
                </c:pt>
                <c:pt idx="6">
                  <c:v>9260</c:v>
                </c:pt>
                <c:pt idx="7">
                  <c:v>10358</c:v>
                </c:pt>
                <c:pt idx="8">
                  <c:v>11402</c:v>
                </c:pt>
                <c:pt idx="9">
                  <c:v>10865</c:v>
                </c:pt>
                <c:pt idx="10">
                  <c:v>11783</c:v>
                </c:pt>
                <c:pt idx="11">
                  <c:v>1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79021"/>
        <c:axId val="89036030"/>
      </c:lineChart>
      <c:catAx>
        <c:axId val="15279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36030"/>
        <c:crossesAt val="0"/>
        <c:auto val="1"/>
        <c:lblAlgn val="ctr"/>
        <c:lblOffset val="100"/>
        <c:noMultiLvlLbl val="0"/>
      </c:catAx>
      <c:valAx>
        <c:axId val="89036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79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068180481205"/>
          <c:y val="0.894672680726564"/>
          <c:w val="0.651626566268604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ผู้ป่วยใน</a:t>
            </a:r>
          </a:p>
        </c:rich>
      </c:tx>
      <c:layout>
        <c:manualLayout>
          <c:xMode val="edge"/>
          <c:yMode val="edge"/>
          <c:x val="0.42984487962378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12493858356"/>
          <c:y val="0.130838835901198"/>
          <c:w val="0.956131115322524"/>
          <c:h val="0.869161164098802"/>
        </c:manualLayout>
      </c:layout>
      <c:lineChart>
        <c:grouping val="standard"/>
        <c:varyColors val="0"/>
        <c:ser>
          <c:idx val="0"/>
          <c:order val="0"/>
          <c:tx>
            <c:strRef>
              <c:f>'2564'!$C$12</c:f>
              <c:strCache>
                <c:ptCount val="1"/>
                <c:pt idx="0">
                  <c:v>ผู้ป่วยใ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12:$O$12</c:f>
              <c:numCache>
                <c:formatCode>General</c:formatCode>
                <c:ptCount val="12"/>
                <c:pt idx="0">
                  <c:v>681</c:v>
                </c:pt>
                <c:pt idx="1">
                  <c:v>676</c:v>
                </c:pt>
                <c:pt idx="2">
                  <c:v>658</c:v>
                </c:pt>
                <c:pt idx="3">
                  <c:v>588</c:v>
                </c:pt>
                <c:pt idx="4">
                  <c:v>581</c:v>
                </c:pt>
                <c:pt idx="5">
                  <c:v>665</c:v>
                </c:pt>
                <c:pt idx="6">
                  <c:v>531</c:v>
                </c:pt>
                <c:pt idx="7">
                  <c:v>473</c:v>
                </c:pt>
                <c:pt idx="8">
                  <c:v>560</c:v>
                </c:pt>
                <c:pt idx="9">
                  <c:v>542</c:v>
                </c:pt>
                <c:pt idx="10">
                  <c:v>532</c:v>
                </c:pt>
                <c:pt idx="11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6454"/>
        <c:axId val="26958334"/>
      </c:lineChart>
      <c:catAx>
        <c:axId val="40466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58334"/>
        <c:crossesAt val="0"/>
        <c:auto val="1"/>
        <c:lblAlgn val="ctr"/>
        <c:lblOffset val="100"/>
        <c:noMultiLvlLbl val="0"/>
      </c:catAx>
      <c:valAx>
        <c:axId val="26958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66454"/>
        <c:crossesAt val="1"/>
        <c:crossBetween val="midCat"/>
      </c:valAx>
      <c:spPr>
        <a:noFill/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360</xdr:rowOff>
    </xdr:from>
    <xdr:to>
      <xdr:col>6</xdr:col>
      <xdr:colOff>564120</xdr:colOff>
      <xdr:row>39</xdr:row>
      <xdr:rowOff>9360</xdr:rowOff>
    </xdr:to>
    <xdr:graphicFrame>
      <xdr:nvGraphicFramePr>
        <xdr:cNvPr id="0" name="Chart 4"/>
        <xdr:cNvGraphicFramePr/>
      </xdr:nvGraphicFramePr>
      <xdr:xfrm>
        <a:off x="160560" y="8762760"/>
        <a:ext cx="6119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29</xdr:row>
      <xdr:rowOff>0</xdr:rowOff>
    </xdr:from>
    <xdr:to>
      <xdr:col>15</xdr:col>
      <xdr:colOff>673560</xdr:colOff>
      <xdr:row>38</xdr:row>
      <xdr:rowOff>286200</xdr:rowOff>
    </xdr:to>
    <xdr:graphicFrame>
      <xdr:nvGraphicFramePr>
        <xdr:cNvPr id="1" name="Chart 2"/>
        <xdr:cNvGraphicFramePr/>
      </xdr:nvGraphicFramePr>
      <xdr:xfrm>
        <a:off x="6359760" y="8753400"/>
        <a:ext cx="5128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85</v>
      </c>
      <c r="D5" s="8" t="n">
        <v>520</v>
      </c>
      <c r="E5" s="8" t="n">
        <v>493</v>
      </c>
      <c r="F5" s="8" t="n">
        <v>621</v>
      </c>
      <c r="G5" s="8" t="n">
        <v>549</v>
      </c>
      <c r="H5" s="8" t="n">
        <v>723</v>
      </c>
      <c r="I5" s="8" t="n">
        <v>684</v>
      </c>
      <c r="J5" s="8" t="n">
        <v>756</v>
      </c>
      <c r="K5" s="8" t="n">
        <v>760</v>
      </c>
      <c r="L5" s="8" t="n">
        <v>747</v>
      </c>
      <c r="M5" s="8" t="n">
        <v>764</v>
      </c>
      <c r="N5" s="8" t="n">
        <v>753</v>
      </c>
      <c r="O5" s="8" t="n">
        <f aca="false">SUM(C5:N5)</f>
        <v>8255</v>
      </c>
    </row>
    <row r="6" customFormat="false" ht="12.75" hidden="false" customHeight="false" outlineLevel="0" collapsed="false">
      <c r="A6" s="7"/>
      <c r="B6" s="8" t="s">
        <v>20</v>
      </c>
      <c r="C6" s="8" t="n">
        <v>2872</v>
      </c>
      <c r="D6" s="8" t="n">
        <v>2108</v>
      </c>
      <c r="E6" s="8" t="n">
        <v>1909</v>
      </c>
      <c r="F6" s="8" t="n">
        <v>2135</v>
      </c>
      <c r="G6" s="8" t="n">
        <v>1979</v>
      </c>
      <c r="H6" s="8" t="n">
        <v>2371</v>
      </c>
      <c r="I6" s="8" t="n">
        <v>2224</v>
      </c>
      <c r="J6" s="8" t="n">
        <v>2607</v>
      </c>
      <c r="K6" s="8" t="n">
        <v>2432</v>
      </c>
      <c r="L6" s="8" t="n">
        <v>2436</v>
      </c>
      <c r="M6" s="8" t="n">
        <v>2562</v>
      </c>
      <c r="N6" s="8" t="n">
        <v>2344</v>
      </c>
      <c r="O6" s="9" t="n">
        <f aca="false">SUM(C6:N6)</f>
        <v>27979</v>
      </c>
    </row>
    <row r="7" customFormat="false" ht="12.75" hidden="false" customHeight="false" outlineLevel="0" collapsed="false">
      <c r="A7" s="7"/>
      <c r="B7" s="8" t="s">
        <v>21</v>
      </c>
      <c r="C7" s="8" t="n">
        <v>3927</v>
      </c>
      <c r="D7" s="8" t="n">
        <v>3234</v>
      </c>
      <c r="E7" s="8" t="n">
        <v>2777</v>
      </c>
      <c r="F7" s="8" t="n">
        <v>3138</v>
      </c>
      <c r="G7" s="8" t="n">
        <v>2757</v>
      </c>
      <c r="H7" s="8" t="n">
        <v>3457</v>
      </c>
      <c r="I7" s="8" t="n">
        <v>3086</v>
      </c>
      <c r="J7" s="8" t="n">
        <v>3734</v>
      </c>
      <c r="K7" s="8" t="n">
        <v>3657</v>
      </c>
      <c r="L7" s="8" t="n">
        <v>3604</v>
      </c>
      <c r="M7" s="8" t="n">
        <v>3813</v>
      </c>
      <c r="N7" s="8" t="n">
        <v>3490</v>
      </c>
      <c r="O7" s="9" t="n">
        <f aca="false">SUM(C7:N7)</f>
        <v>40674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458</v>
      </c>
    </row>
    <row r="13" customFormat="false" ht="12.75" hidden="false" customHeight="false" outlineLevel="0" collapsed="false">
      <c r="A13" s="7"/>
      <c r="B13" s="8" t="s">
        <v>24</v>
      </c>
      <c r="C13" s="8" t="n">
        <v>97</v>
      </c>
      <c r="D13" s="8" t="n">
        <v>90</v>
      </c>
      <c r="E13" s="8" t="n">
        <v>103</v>
      </c>
      <c r="F13" s="8" t="n">
        <v>65</v>
      </c>
      <c r="G13" s="8" t="n">
        <v>97</v>
      </c>
      <c r="H13" s="8" t="n">
        <v>99</v>
      </c>
      <c r="I13" s="8" t="n">
        <v>73</v>
      </c>
      <c r="J13" s="8" t="n">
        <v>84</v>
      </c>
      <c r="K13" s="8" t="n">
        <v>85</v>
      </c>
      <c r="L13" s="8" t="n">
        <v>84</v>
      </c>
      <c r="M13" s="8" t="n">
        <v>111</v>
      </c>
      <c r="N13" s="8" t="n">
        <v>37</v>
      </c>
      <c r="O13" s="9" t="n">
        <v>97</v>
      </c>
    </row>
    <row r="14" customFormat="false" ht="12.75" hidden="false" customHeight="false" outlineLevel="0" collapsed="false">
      <c r="A14" s="7"/>
      <c r="B14" s="8" t="s">
        <v>25</v>
      </c>
      <c r="C14" s="8" t="n">
        <v>283</v>
      </c>
      <c r="D14" s="8" t="n">
        <v>302</v>
      </c>
      <c r="E14" s="8" t="n">
        <v>292</v>
      </c>
      <c r="F14" s="8" t="n">
        <v>268</v>
      </c>
      <c r="G14" s="8" t="n">
        <v>239</v>
      </c>
      <c r="H14" s="8" t="n">
        <v>240</v>
      </c>
      <c r="I14" s="8" t="n">
        <v>233</v>
      </c>
      <c r="J14" s="8" t="n">
        <v>272</v>
      </c>
      <c r="K14" s="8" t="n">
        <v>271</v>
      </c>
      <c r="L14" s="8" t="n">
        <v>271</v>
      </c>
      <c r="M14" s="8" t="n">
        <v>310</v>
      </c>
      <c r="N14" s="8" t="n">
        <v>380</v>
      </c>
      <c r="O14" s="9" t="n">
        <f aca="false">SUM(C14:N14)</f>
        <v>3361</v>
      </c>
    </row>
    <row r="15" customFormat="false" ht="12.75" hidden="false" customHeight="false" outlineLevel="0" collapsed="false">
      <c r="A15" s="7"/>
      <c r="B15" s="8" t="s">
        <v>26</v>
      </c>
      <c r="C15" s="8" t="n">
        <v>288</v>
      </c>
      <c r="D15" s="8" t="n">
        <v>293</v>
      </c>
      <c r="E15" s="8" t="n">
        <v>312</v>
      </c>
      <c r="F15" s="8" t="n">
        <v>249</v>
      </c>
      <c r="G15" s="8" t="n">
        <v>237</v>
      </c>
      <c r="H15" s="8" t="n">
        <v>246</v>
      </c>
      <c r="I15" s="8" t="n">
        <v>241</v>
      </c>
      <c r="J15" s="8" t="n">
        <v>271</v>
      </c>
      <c r="K15" s="8" t="n">
        <v>254</v>
      </c>
      <c r="L15" s="8" t="n">
        <v>261</v>
      </c>
      <c r="M15" s="8" t="n">
        <v>314</v>
      </c>
      <c r="N15" s="8" t="n">
        <v>333</v>
      </c>
      <c r="O15" s="9" t="n">
        <f aca="false">SUM(C15:N15)</f>
        <v>3299</v>
      </c>
    </row>
    <row r="16" customFormat="false" ht="12.75" hidden="false" customHeight="false" outlineLevel="0" collapsed="false">
      <c r="A16" s="7"/>
      <c r="B16" s="8" t="s">
        <v>27</v>
      </c>
      <c r="C16" s="8" t="n">
        <v>3314</v>
      </c>
      <c r="D16" s="8" t="n">
        <v>3261</v>
      </c>
      <c r="E16" s="8" t="n">
        <v>3422</v>
      </c>
      <c r="F16" s="8" t="n">
        <v>3011</v>
      </c>
      <c r="G16" s="8" t="n">
        <v>2732</v>
      </c>
      <c r="H16" s="8" t="n">
        <v>3300</v>
      </c>
      <c r="I16" s="8" t="n">
        <v>2868</v>
      </c>
      <c r="J16" s="8" t="n">
        <v>2938</v>
      </c>
      <c r="K16" s="8" t="n">
        <v>2897</v>
      </c>
      <c r="L16" s="8" t="n">
        <v>3334</v>
      </c>
      <c r="M16" s="8" t="n">
        <v>3529</v>
      </c>
      <c r="N16" s="8" t="n">
        <v>2876</v>
      </c>
      <c r="O16" s="9" t="n">
        <f aca="false">SUM(C16:N16)</f>
        <v>37482</v>
      </c>
    </row>
    <row r="17" customFormat="false" ht="12.75" hidden="false" customHeight="false" outlineLevel="0" collapsed="false">
      <c r="A17" s="7"/>
      <c r="B17" s="8" t="s">
        <v>28</v>
      </c>
      <c r="C17" s="8" t="n">
        <v>2973</v>
      </c>
      <c r="D17" s="8" t="n">
        <v>3443</v>
      </c>
      <c r="E17" s="8" t="n">
        <v>3813</v>
      </c>
      <c r="F17" s="8" t="n">
        <v>3067</v>
      </c>
      <c r="G17" s="8" t="n">
        <v>2604</v>
      </c>
      <c r="H17" s="8" t="n">
        <v>2896</v>
      </c>
      <c r="I17" s="8" t="n">
        <v>3279</v>
      </c>
      <c r="J17" s="8" t="n">
        <v>2782</v>
      </c>
      <c r="K17" s="8" t="n">
        <v>2768</v>
      </c>
      <c r="L17" s="8" t="n">
        <v>2500</v>
      </c>
      <c r="M17" s="8" t="n">
        <v>3692</v>
      </c>
      <c r="N17" s="8" t="n">
        <v>3094</v>
      </c>
      <c r="O17" s="9" t="n">
        <f aca="false">SUM(C17:N17)</f>
        <v>36911</v>
      </c>
    </row>
    <row r="18" customFormat="false" ht="12.75" hidden="false" customHeight="false" outlineLevel="0" collapsed="false">
      <c r="A18" s="7"/>
      <c r="B18" s="8" t="s">
        <v>29</v>
      </c>
      <c r="C18" s="8" t="n">
        <v>89.0860215053764</v>
      </c>
      <c r="D18" s="8" t="n">
        <v>90.5833333333333</v>
      </c>
      <c r="E18" s="8" t="n">
        <v>91.989247311828</v>
      </c>
      <c r="F18" s="8" t="n">
        <v>80.9408602150538</v>
      </c>
      <c r="G18" s="8" t="n">
        <v>81.3095238095238</v>
      </c>
      <c r="H18" s="8" t="n">
        <v>88.7096774193548</v>
      </c>
      <c r="I18" s="8" t="n">
        <v>79.6666666666667</v>
      </c>
      <c r="J18" s="8" t="n">
        <v>78.9784946236559</v>
      </c>
      <c r="K18" s="8" t="n">
        <v>80.4722222222222</v>
      </c>
      <c r="L18" s="8" t="n">
        <v>89.6236559139785</v>
      </c>
      <c r="M18" s="8" t="n">
        <v>94.8655913978495</v>
      </c>
      <c r="N18" s="8" t="n">
        <v>77.3118279569892</v>
      </c>
      <c r="O18" s="10" t="n">
        <f aca="false">(O16*100)/(120*365)</f>
        <v>85.5753424657534</v>
      </c>
    </row>
    <row r="19" customFormat="false" ht="12.75" hidden="false" customHeight="false" outlineLevel="0" collapsed="false">
      <c r="A19" s="7"/>
      <c r="B19" s="8" t="s">
        <v>30</v>
      </c>
      <c r="C19" s="8" t="n">
        <v>24.775</v>
      </c>
      <c r="D19" s="8" t="n">
        <v>28.6916666666667</v>
      </c>
      <c r="E19" s="8" t="n">
        <v>31.775</v>
      </c>
      <c r="F19" s="8" t="n">
        <v>25.5583333333333</v>
      </c>
      <c r="G19" s="8" t="n">
        <v>21.7</v>
      </c>
      <c r="H19" s="8" t="n">
        <v>24.1333333333333</v>
      </c>
      <c r="I19" s="8" t="n">
        <v>27.325</v>
      </c>
      <c r="J19" s="8" t="n">
        <v>23.1833333333333</v>
      </c>
      <c r="K19" s="8" t="n">
        <v>23.0666666666667</v>
      </c>
      <c r="L19" s="8" t="n">
        <v>20.8333333333333</v>
      </c>
      <c r="M19" s="8" t="n">
        <v>30.7666666666667</v>
      </c>
      <c r="N19" s="8" t="n">
        <v>25.7833333333333</v>
      </c>
      <c r="O19" s="10" t="n">
        <f aca="false">O15/120</f>
        <v>27.4916666666667</v>
      </c>
    </row>
    <row r="20" customFormat="false" ht="12.75" hidden="false" customHeight="false" outlineLevel="0" collapsed="false">
      <c r="A20" s="7"/>
      <c r="B20" s="8" t="s">
        <v>31</v>
      </c>
      <c r="C20" s="8" t="n">
        <v>8.72105263157895</v>
      </c>
      <c r="D20" s="8" t="n">
        <v>8.31887755102041</v>
      </c>
      <c r="E20" s="8" t="n">
        <v>8.66329113924051</v>
      </c>
      <c r="F20" s="8" t="n">
        <v>9.04204204204204</v>
      </c>
      <c r="G20" s="8" t="n">
        <v>8.13095238095238</v>
      </c>
      <c r="H20" s="8" t="n">
        <v>9.73451327433628</v>
      </c>
      <c r="I20" s="8" t="n">
        <v>9.37254901960784</v>
      </c>
      <c r="J20" s="8" t="n">
        <v>8.25280898876404</v>
      </c>
      <c r="K20" s="8" t="n">
        <v>8.1376404494382</v>
      </c>
      <c r="L20" s="8" t="n">
        <v>9.39154929577465</v>
      </c>
      <c r="M20" s="8" t="n">
        <v>8.38242280285036</v>
      </c>
      <c r="N20" s="8" t="n">
        <v>6.8968824940048</v>
      </c>
      <c r="O20" s="10" t="n">
        <f aca="false">O16/O12</f>
        <v>10.839213418160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44</v>
      </c>
      <c r="D3" s="116" t="s">
        <v>145</v>
      </c>
      <c r="E3" s="116" t="s">
        <v>146</v>
      </c>
      <c r="F3" s="116" t="s">
        <v>147</v>
      </c>
      <c r="G3" s="116" t="s">
        <v>148</v>
      </c>
      <c r="H3" s="116" t="s">
        <v>149</v>
      </c>
      <c r="I3" s="116" t="s">
        <v>150</v>
      </c>
      <c r="J3" s="116" t="s">
        <v>151</v>
      </c>
      <c r="K3" s="116" t="s">
        <v>152</v>
      </c>
      <c r="L3" s="116" t="s">
        <v>153</v>
      </c>
      <c r="M3" s="116" t="s">
        <v>154</v>
      </c>
      <c r="N3" s="116" t="s">
        <v>15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17" t="n">
        <v>526</v>
      </c>
      <c r="D5" s="118" t="n">
        <v>394</v>
      </c>
      <c r="E5" s="119" t="n">
        <v>490</v>
      </c>
      <c r="F5" s="120" t="n">
        <v>512</v>
      </c>
      <c r="G5" s="121" t="n">
        <v>583</v>
      </c>
      <c r="H5" s="122" t="n">
        <v>590</v>
      </c>
      <c r="I5" s="123" t="n">
        <v>471</v>
      </c>
      <c r="J5" s="124" t="n">
        <v>556</v>
      </c>
      <c r="K5" s="125" t="n">
        <v>577</v>
      </c>
      <c r="L5" s="126" t="n">
        <v>521</v>
      </c>
      <c r="M5" s="127" t="n">
        <v>569</v>
      </c>
      <c r="N5" s="128" t="n">
        <v>586</v>
      </c>
      <c r="O5" s="17" t="n">
        <f aca="false">SUM(C5:N5)</f>
        <v>6375</v>
      </c>
    </row>
    <row r="6" customFormat="false" ht="12.75" hidden="false" customHeight="false" outlineLevel="0" collapsed="false">
      <c r="A6" s="7"/>
      <c r="B6" s="8" t="s">
        <v>20</v>
      </c>
      <c r="C6" s="117" t="n">
        <v>3429</v>
      </c>
      <c r="D6" s="118" t="n">
        <v>2799</v>
      </c>
      <c r="E6" s="119" t="n">
        <v>2985</v>
      </c>
      <c r="F6" s="120" t="n">
        <v>3092</v>
      </c>
      <c r="G6" s="121" t="n">
        <v>3088</v>
      </c>
      <c r="H6" s="122" t="n">
        <v>3409</v>
      </c>
      <c r="I6" s="123" t="n">
        <v>3340</v>
      </c>
      <c r="J6" s="124" t="n">
        <v>3528</v>
      </c>
      <c r="K6" s="125" t="n">
        <v>3519</v>
      </c>
      <c r="L6" s="126" t="n">
        <v>3557</v>
      </c>
      <c r="M6" s="127" t="n">
        <v>3420</v>
      </c>
      <c r="N6" s="128" t="n">
        <v>3511</v>
      </c>
      <c r="O6" s="16" t="n">
        <f aca="false">SUM(C6:N6)</f>
        <v>39677</v>
      </c>
    </row>
    <row r="7" customFormat="false" ht="12.75" hidden="false" customHeight="false" outlineLevel="0" collapsed="false">
      <c r="A7" s="7"/>
      <c r="B7" s="8" t="s">
        <v>21</v>
      </c>
      <c r="C7" s="117" t="n">
        <v>6363</v>
      </c>
      <c r="D7" s="118" t="n">
        <v>5284</v>
      </c>
      <c r="E7" s="119" t="n">
        <v>5714</v>
      </c>
      <c r="F7" s="120" t="n">
        <v>5708</v>
      </c>
      <c r="G7" s="121" t="n">
        <v>5446</v>
      </c>
      <c r="H7" s="122" t="n">
        <v>6351</v>
      </c>
      <c r="I7" s="123" t="n">
        <v>5695</v>
      </c>
      <c r="J7" s="124" t="n">
        <v>5784</v>
      </c>
      <c r="K7" s="125" t="n">
        <v>6408</v>
      </c>
      <c r="L7" s="126" t="n">
        <v>6462</v>
      </c>
      <c r="M7" s="127" t="n">
        <v>6318</v>
      </c>
      <c r="N7" s="128" t="n">
        <v>6431</v>
      </c>
      <c r="O7" s="16" t="n">
        <f aca="false">SUM(C7:N7)</f>
        <v>71964</v>
      </c>
    </row>
    <row r="8" customFormat="false" ht="12.75" hidden="false" customHeight="false" outlineLevel="0" collapsed="false">
      <c r="A8" s="7"/>
      <c r="B8" s="8" t="s">
        <v>22</v>
      </c>
      <c r="C8" s="117" t="n">
        <v>1824</v>
      </c>
      <c r="D8" s="118" t="n">
        <v>3842</v>
      </c>
      <c r="E8" s="119" t="n">
        <v>3778</v>
      </c>
      <c r="F8" s="120" t="n">
        <v>2989</v>
      </c>
      <c r="G8" s="121" t="n">
        <v>2083</v>
      </c>
      <c r="H8" s="122" t="n">
        <v>2089</v>
      </c>
      <c r="I8" s="123" t="n">
        <v>1902</v>
      </c>
      <c r="J8" s="124" t="n">
        <v>1601</v>
      </c>
      <c r="K8" s="125" t="n">
        <v>4499</v>
      </c>
      <c r="L8" s="126" t="n">
        <v>3706</v>
      </c>
      <c r="M8" s="127" t="n">
        <v>3030</v>
      </c>
      <c r="N8" s="128" t="n">
        <v>3923</v>
      </c>
      <c r="O8" s="16" t="n">
        <f aca="false">SUM(C8:N8)</f>
        <v>35266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88.333333333333</v>
      </c>
      <c r="D9" s="99" t="n">
        <f aca="false">(D6+D5)/D23</f>
        <v>159.65</v>
      </c>
      <c r="E9" s="99" t="n">
        <f aca="false">(E6+E5)/E23</f>
        <v>173.75</v>
      </c>
      <c r="F9" s="99" t="n">
        <f aca="false">(F6+F5)/F23</f>
        <v>180.2</v>
      </c>
      <c r="G9" s="99" t="n">
        <f aca="false">(G6+G5)/G23</f>
        <v>183.55</v>
      </c>
      <c r="H9" s="99" t="n">
        <f aca="false">(H6+H5)/H23</f>
        <v>190.428571428571</v>
      </c>
      <c r="I9" s="99" t="n">
        <f aca="false">(I6+I5)/I23</f>
        <v>211.722222222222</v>
      </c>
      <c r="J9" s="99" t="n">
        <f aca="false">(J6+J5)/J23</f>
        <v>226.888888888889</v>
      </c>
      <c r="K9" s="99" t="n">
        <f aca="false">(K6+K5)/K23</f>
        <v>195.047619047619</v>
      </c>
      <c r="L9" s="99" t="n">
        <f aca="false">(L6+L5)/L23</f>
        <v>194.190476190476</v>
      </c>
      <c r="M9" s="99" t="n">
        <f aca="false">(M6+M5)/M23</f>
        <v>199.45</v>
      </c>
      <c r="N9" s="129" t="n">
        <v>652</v>
      </c>
      <c r="O9" s="99" t="n">
        <f aca="false">(O6+O5)/O23</f>
        <v>190.29752066115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3</v>
      </c>
      <c r="D10" s="101" t="n">
        <f aca="false">D7/D23</f>
        <v>264.2</v>
      </c>
      <c r="E10" s="101" t="n">
        <f aca="false">E7/E23</f>
        <v>285.7</v>
      </c>
      <c r="F10" s="101" t="n">
        <f aca="false">F7/F23</f>
        <v>285.4</v>
      </c>
      <c r="G10" s="101" t="n">
        <f aca="false">G7/G23</f>
        <v>272.3</v>
      </c>
      <c r="H10" s="101" t="n">
        <f aca="false">H7/H23</f>
        <v>302.428571428571</v>
      </c>
      <c r="I10" s="101" t="n">
        <f aca="false">I7/I23</f>
        <v>316.388888888889</v>
      </c>
      <c r="J10" s="101" t="n">
        <f aca="false">J7/J23</f>
        <v>321.333333333333</v>
      </c>
      <c r="K10" s="101" t="n">
        <f aca="false">K7/K23</f>
        <v>305.142857142857</v>
      </c>
      <c r="L10" s="101" t="n">
        <f aca="false">L7/L23</f>
        <v>307.714285714286</v>
      </c>
      <c r="M10" s="101" t="n">
        <f aca="false">M7/M23</f>
        <v>315.9</v>
      </c>
      <c r="N10" s="130" t="n">
        <v>496</v>
      </c>
      <c r="O10" s="101" t="n">
        <f aca="false">O7/O23</f>
        <v>297.3719008264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86.8571428571429</v>
      </c>
      <c r="D11" s="8" t="n">
        <f aca="false">D8/D23</f>
        <v>192.1</v>
      </c>
      <c r="E11" s="8" t="n">
        <f aca="false">E8/E23</f>
        <v>188.9</v>
      </c>
      <c r="F11" s="8" t="n">
        <f aca="false">F8/F23</f>
        <v>149.45</v>
      </c>
      <c r="G11" s="8" t="n">
        <f aca="false">G8/G23</f>
        <v>104.15</v>
      </c>
      <c r="H11" s="8" t="n">
        <f aca="false">H8/H23</f>
        <v>99.4761904761905</v>
      </c>
      <c r="I11" s="8" t="n">
        <f aca="false">I8/I23</f>
        <v>105.666666666667</v>
      </c>
      <c r="J11" s="8" t="n">
        <f aca="false">J8/J23</f>
        <v>88.9444444444444</v>
      </c>
      <c r="K11" s="8" t="n">
        <f aca="false">K8/K23</f>
        <v>214.238095238095</v>
      </c>
      <c r="L11" s="8" t="n">
        <f aca="false">L8/L23</f>
        <v>176.47619047619</v>
      </c>
      <c r="M11" s="8" t="n">
        <f aca="false">M8/M23</f>
        <v>151.5</v>
      </c>
      <c r="N11" s="8" t="n">
        <f aca="false">N8/N23</f>
        <v>178.318181818182</v>
      </c>
      <c r="O11" s="20" t="n">
        <f aca="false">O8/O23</f>
        <v>145.72727272727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4</v>
      </c>
      <c r="D12" s="8" t="n">
        <f aca="false">SUM(D13:D14)</f>
        <v>532</v>
      </c>
      <c r="E12" s="8" t="n">
        <f aca="false">SUM(E13:E14)</f>
        <v>576</v>
      </c>
      <c r="F12" s="8" t="n">
        <f aca="false">SUM(F13:F14)</f>
        <v>547</v>
      </c>
      <c r="G12" s="8" t="n">
        <f aca="false">SUM(G13:G14)</f>
        <v>523</v>
      </c>
      <c r="H12" s="8" t="n">
        <f aca="false">SUM(H13:H14)</f>
        <v>587</v>
      </c>
      <c r="I12" s="8" t="n">
        <f aca="false">SUM(I13:I14)</f>
        <v>542</v>
      </c>
      <c r="J12" s="8" t="n">
        <f aca="false">SUM(J13:J14)</f>
        <v>550</v>
      </c>
      <c r="K12" s="8" t="n">
        <f aca="false">SUM(K13:K14)</f>
        <v>622</v>
      </c>
      <c r="L12" s="8" t="n">
        <f aca="false">SUM(L13:L14)</f>
        <v>669</v>
      </c>
      <c r="M12" s="8" t="n">
        <f aca="false">SUM(M13:M14)</f>
        <v>651</v>
      </c>
      <c r="N12" s="8" t="n">
        <f aca="false">SUM(N13:N14)</f>
        <v>667</v>
      </c>
      <c r="O12" s="16" t="n">
        <f aca="false">SUM(O13:O14)</f>
        <v>6114</v>
      </c>
    </row>
    <row r="13" customFormat="false" ht="12.75" hidden="false" customHeight="false" outlineLevel="0" collapsed="false">
      <c r="A13" s="7"/>
      <c r="B13" s="8" t="s">
        <v>24</v>
      </c>
      <c r="C13" s="131" t="n">
        <v>106</v>
      </c>
      <c r="D13" s="132" t="n">
        <v>119</v>
      </c>
      <c r="E13" s="133" t="n">
        <v>50</v>
      </c>
      <c r="F13" s="134" t="n">
        <v>67</v>
      </c>
      <c r="G13" s="135" t="n">
        <v>74</v>
      </c>
      <c r="H13" s="136" t="n">
        <v>76</v>
      </c>
      <c r="I13" s="137" t="n">
        <v>98</v>
      </c>
      <c r="J13" s="138" t="n">
        <v>107</v>
      </c>
      <c r="K13" s="139" t="n">
        <v>65</v>
      </c>
      <c r="L13" s="140" t="n">
        <v>118</v>
      </c>
      <c r="M13" s="141" t="n">
        <v>73</v>
      </c>
      <c r="N13" s="142" t="n">
        <v>109</v>
      </c>
      <c r="O13" s="16" t="n">
        <f aca="false">C13</f>
        <v>106</v>
      </c>
    </row>
    <row r="14" customFormat="false" ht="12.75" hidden="false" customHeight="false" outlineLevel="0" collapsed="false">
      <c r="A14" s="7"/>
      <c r="B14" s="8" t="s">
        <v>25</v>
      </c>
      <c r="C14" s="131" t="n">
        <v>498</v>
      </c>
      <c r="D14" s="132" t="n">
        <v>413</v>
      </c>
      <c r="E14" s="133" t="n">
        <v>526</v>
      </c>
      <c r="F14" s="134" t="n">
        <v>480</v>
      </c>
      <c r="G14" s="135" t="n">
        <v>449</v>
      </c>
      <c r="H14" s="136" t="n">
        <v>511</v>
      </c>
      <c r="I14" s="137" t="n">
        <v>444</v>
      </c>
      <c r="J14" s="138" t="n">
        <v>443</v>
      </c>
      <c r="K14" s="139" t="n">
        <v>557</v>
      </c>
      <c r="L14" s="140" t="n">
        <v>551</v>
      </c>
      <c r="M14" s="141" t="n">
        <v>578</v>
      </c>
      <c r="N14" s="142" t="n">
        <v>558</v>
      </c>
      <c r="O14" s="16" t="n">
        <f aca="false">SUM(C14:N14)</f>
        <v>6008</v>
      </c>
    </row>
    <row r="15" customFormat="false" ht="12.75" hidden="false" customHeight="false" outlineLevel="0" collapsed="false">
      <c r="A15" s="7"/>
      <c r="B15" s="8" t="s">
        <v>26</v>
      </c>
      <c r="C15" s="131" t="n">
        <v>484</v>
      </c>
      <c r="D15" s="132" t="n">
        <v>480</v>
      </c>
      <c r="E15" s="133" t="n">
        <v>508</v>
      </c>
      <c r="F15" s="134" t="n">
        <v>456</v>
      </c>
      <c r="G15" s="135" t="n">
        <v>428</v>
      </c>
      <c r="H15" s="136" t="n">
        <v>528</v>
      </c>
      <c r="I15" s="137" t="n">
        <v>434</v>
      </c>
      <c r="J15" s="138" t="n">
        <v>485</v>
      </c>
      <c r="K15" s="139" t="n">
        <v>507</v>
      </c>
      <c r="L15" s="140" t="n">
        <v>588</v>
      </c>
      <c r="M15" s="141" t="n">
        <v>537</v>
      </c>
      <c r="N15" s="142" t="n">
        <v>548</v>
      </c>
      <c r="O15" s="16" t="n">
        <f aca="false">SUM(C15:N15)</f>
        <v>5983</v>
      </c>
    </row>
    <row r="16" customFormat="false" ht="12.75" hidden="false" customHeight="false" outlineLevel="0" collapsed="false">
      <c r="A16" s="7"/>
      <c r="B16" s="8" t="s">
        <v>27</v>
      </c>
      <c r="C16" s="131" t="n">
        <v>3877</v>
      </c>
      <c r="D16" s="132" t="n">
        <v>3608</v>
      </c>
      <c r="E16" s="133" t="n">
        <v>3568</v>
      </c>
      <c r="F16" s="134" t="n">
        <v>3387</v>
      </c>
      <c r="G16" s="135" t="n">
        <v>2343</v>
      </c>
      <c r="H16" s="136" t="n">
        <v>3765</v>
      </c>
      <c r="I16" s="137" t="n">
        <v>2860</v>
      </c>
      <c r="J16" s="138" t="n">
        <v>3244</v>
      </c>
      <c r="K16" s="139" t="n">
        <v>3459</v>
      </c>
      <c r="L16" s="140" t="n">
        <v>3892</v>
      </c>
      <c r="M16" s="141" t="n">
        <v>3404</v>
      </c>
      <c r="N16" s="142" t="n">
        <v>3525</v>
      </c>
      <c r="O16" s="16" t="n">
        <f aca="false">SUM(C16:N16)</f>
        <v>40932</v>
      </c>
    </row>
    <row r="17" customFormat="false" ht="12.75" hidden="false" customHeight="false" outlineLevel="0" collapsed="false">
      <c r="A17" s="7"/>
      <c r="B17" s="8" t="s">
        <v>28</v>
      </c>
      <c r="C17" s="131" t="n">
        <v>3195</v>
      </c>
      <c r="D17" s="132" t="n">
        <v>4187</v>
      </c>
      <c r="E17" s="133" t="n">
        <v>5066</v>
      </c>
      <c r="F17" s="134" t="n">
        <v>3238</v>
      </c>
      <c r="G17" s="135" t="n">
        <v>2901</v>
      </c>
      <c r="H17" s="136" t="n">
        <v>4202</v>
      </c>
      <c r="I17" s="137" t="n">
        <v>2984</v>
      </c>
      <c r="J17" s="138" t="n">
        <v>2843</v>
      </c>
      <c r="K17" s="139" t="n">
        <v>4504</v>
      </c>
      <c r="L17" s="140" t="n">
        <v>3758</v>
      </c>
      <c r="M17" s="141" t="n">
        <v>3350</v>
      </c>
      <c r="N17" s="142" t="n">
        <v>4256</v>
      </c>
      <c r="O17" s="16" t="n">
        <f aca="false">SUM(C17:N17)</f>
        <v>44484</v>
      </c>
    </row>
    <row r="18" customFormat="false" ht="12.75" hidden="false" customHeight="false" outlineLevel="0" collapsed="false">
      <c r="A18" s="7"/>
      <c r="B18" s="8" t="s">
        <v>29</v>
      </c>
      <c r="C18" s="143" t="n">
        <v>87.4577035867358</v>
      </c>
      <c r="D18" s="132" t="n">
        <v>100.222222222222</v>
      </c>
      <c r="E18" s="133" t="n">
        <v>95.9139784946236</v>
      </c>
      <c r="F18" s="134" t="n">
        <v>76.40424092037</v>
      </c>
      <c r="G18" s="135" t="n">
        <v>58.5164835164835</v>
      </c>
      <c r="H18" s="136" t="n">
        <v>101.209677419355</v>
      </c>
      <c r="I18" s="137" t="n">
        <v>66.6666666666667</v>
      </c>
      <c r="J18" s="138" t="n">
        <v>73.178434468757</v>
      </c>
      <c r="K18" s="139" t="n">
        <v>80.6293706293706</v>
      </c>
      <c r="L18" s="140" t="n">
        <v>87.7960748928491</v>
      </c>
      <c r="M18" s="141" t="n">
        <v>76.7877284006316</v>
      </c>
      <c r="N18" s="142" t="n">
        <v>82.1678321678322</v>
      </c>
      <c r="O18" s="21" t="n">
        <f aca="false">(O16*100)/($C$25*O24)</f>
        <v>78.4213047226746</v>
      </c>
    </row>
    <row r="19" customFormat="false" ht="12.75" hidden="false" customHeight="false" outlineLevel="0" collapsed="false">
      <c r="A19" s="7"/>
      <c r="B19" s="8" t="s">
        <v>30</v>
      </c>
      <c r="C19" s="143" t="n">
        <v>22.3426573426573</v>
      </c>
      <c r="D19" s="132" t="n">
        <v>34.8916666666667</v>
      </c>
      <c r="E19" s="133" t="n">
        <v>42.2166666666667</v>
      </c>
      <c r="F19" s="134" t="n">
        <v>22.6433566433566</v>
      </c>
      <c r="G19" s="135" t="n">
        <v>20.2867132867133</v>
      </c>
      <c r="H19" s="136" t="n">
        <v>35.0166666666667</v>
      </c>
      <c r="I19" s="137" t="n">
        <v>20.8671328671329</v>
      </c>
      <c r="J19" s="138" t="n">
        <v>19.8811188811189</v>
      </c>
      <c r="K19" s="139" t="n">
        <v>31.4965034965035</v>
      </c>
      <c r="L19" s="140" t="n">
        <v>26.2797202797203</v>
      </c>
      <c r="M19" s="141" t="n">
        <v>23.4265734265734</v>
      </c>
      <c r="N19" s="142" t="n">
        <v>29.7622377622378</v>
      </c>
      <c r="O19" s="21" t="n">
        <f aca="false">O15/120</f>
        <v>49.8583333333333</v>
      </c>
    </row>
    <row r="20" customFormat="false" ht="12.75" hidden="false" customHeight="false" outlineLevel="0" collapsed="false">
      <c r="A20" s="7"/>
      <c r="B20" s="8" t="s">
        <v>31</v>
      </c>
      <c r="C20" s="143" t="n">
        <v>6.41887417218543</v>
      </c>
      <c r="D20" s="132" t="n">
        <v>6.78195488721805</v>
      </c>
      <c r="E20" s="133" t="n">
        <v>6.19444444444444</v>
      </c>
      <c r="F20" s="134" t="n">
        <v>6.19195612431444</v>
      </c>
      <c r="G20" s="135" t="n">
        <v>4.47992351816444</v>
      </c>
      <c r="H20" s="136" t="n">
        <v>6.41396933560477</v>
      </c>
      <c r="I20" s="137" t="n">
        <v>5.27675276752768</v>
      </c>
      <c r="J20" s="138" t="n">
        <v>5.89818181818182</v>
      </c>
      <c r="K20" s="139" t="n">
        <v>5.56109324758842</v>
      </c>
      <c r="L20" s="140" t="n">
        <v>5.81763826606876</v>
      </c>
      <c r="M20" s="141" t="n">
        <v>5.22887864823349</v>
      </c>
      <c r="N20" s="142" t="n">
        <v>5.28485757121439</v>
      </c>
      <c r="O20" s="21" t="n">
        <f aca="false">O16/O12</f>
        <v>6.6947988223748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3</v>
      </c>
      <c r="D21" s="24" t="n">
        <v>7</v>
      </c>
      <c r="E21" s="24" t="n">
        <v>7</v>
      </c>
      <c r="F21" s="24" t="n">
        <v>3</v>
      </c>
      <c r="G21" s="79" t="n">
        <v>7</v>
      </c>
      <c r="H21" s="24" t="n">
        <v>2</v>
      </c>
      <c r="I21" s="24" t="n">
        <v>10</v>
      </c>
      <c r="J21" s="8" t="n">
        <v>3</v>
      </c>
      <c r="K21" s="8" t="n">
        <v>5</v>
      </c>
      <c r="L21" s="8" t="n">
        <v>5</v>
      </c>
      <c r="M21" s="8" t="n">
        <v>9</v>
      </c>
      <c r="N21" s="8" t="n">
        <v>4</v>
      </c>
      <c r="O21" s="17" t="n">
        <f aca="false">SUM(C21:N21)</f>
        <v>65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0</v>
      </c>
      <c r="E23" s="8" t="n">
        <v>20</v>
      </c>
      <c r="F23" s="8" t="n">
        <v>20</v>
      </c>
      <c r="G23" s="8" t="n">
        <v>20</v>
      </c>
      <c r="H23" s="8" t="n">
        <v>21</v>
      </c>
      <c r="I23" s="8" t="n">
        <v>18</v>
      </c>
      <c r="J23" s="8" t="n">
        <v>18</v>
      </c>
      <c r="K23" s="8" t="n">
        <v>21</v>
      </c>
      <c r="L23" s="8" t="n">
        <v>21</v>
      </c>
      <c r="M23" s="8" t="n">
        <v>20</v>
      </c>
      <c r="N23" s="8" t="n">
        <v>22</v>
      </c>
      <c r="O23" s="8" t="n">
        <f aca="false">SUM(C23:N23)</f>
        <v>242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57</v>
      </c>
      <c r="D3" s="116" t="s">
        <v>158</v>
      </c>
      <c r="E3" s="116" t="s">
        <v>159</v>
      </c>
      <c r="F3" s="116" t="s">
        <v>160</v>
      </c>
      <c r="G3" s="116" t="s">
        <v>161</v>
      </c>
      <c r="H3" s="116" t="s">
        <v>162</v>
      </c>
      <c r="I3" s="116" t="s">
        <v>163</v>
      </c>
      <c r="J3" s="116" t="s">
        <v>164</v>
      </c>
      <c r="K3" s="116" t="s">
        <v>165</v>
      </c>
      <c r="L3" s="116" t="s">
        <v>166</v>
      </c>
      <c r="M3" s="116" t="s">
        <v>167</v>
      </c>
      <c r="N3" s="116" t="s">
        <v>16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46" t="n">
        <v>545</v>
      </c>
      <c r="D5" s="147" t="n">
        <v>480</v>
      </c>
      <c r="E5" s="148" t="n">
        <v>425</v>
      </c>
      <c r="F5" s="8" t="n">
        <v>446</v>
      </c>
      <c r="G5" s="149" t="n">
        <v>467</v>
      </c>
      <c r="H5" s="150" t="n">
        <v>660</v>
      </c>
      <c r="I5" s="151" t="n">
        <v>554</v>
      </c>
      <c r="J5" s="152" t="n">
        <v>542</v>
      </c>
      <c r="K5" s="153" t="n">
        <v>557</v>
      </c>
      <c r="L5" s="154" t="n">
        <v>540</v>
      </c>
      <c r="M5" s="155" t="n">
        <v>681</v>
      </c>
      <c r="N5" s="156" t="n">
        <v>558</v>
      </c>
      <c r="O5" s="17" t="n">
        <f aca="false">SUM(C5:N5)</f>
        <v>6455</v>
      </c>
    </row>
    <row r="6" customFormat="false" ht="12.75" hidden="false" customHeight="false" outlineLevel="0" collapsed="false">
      <c r="A6" s="7"/>
      <c r="B6" s="8" t="s">
        <v>20</v>
      </c>
      <c r="C6" s="146" t="n">
        <v>3864</v>
      </c>
      <c r="D6" s="147" t="n">
        <v>3260</v>
      </c>
      <c r="E6" s="148" t="n">
        <v>3112</v>
      </c>
      <c r="F6" s="8" t="n">
        <v>3124</v>
      </c>
      <c r="G6" s="149" t="n">
        <v>3005</v>
      </c>
      <c r="H6" s="150" t="n">
        <v>3561</v>
      </c>
      <c r="I6" s="151" t="n">
        <v>3430</v>
      </c>
      <c r="J6" s="152" t="n">
        <v>3380</v>
      </c>
      <c r="K6" s="153" t="n">
        <v>3567</v>
      </c>
      <c r="L6" s="154" t="n">
        <v>3498</v>
      </c>
      <c r="M6" s="155" t="n">
        <v>3872</v>
      </c>
      <c r="N6" s="156" t="n">
        <v>3356</v>
      </c>
      <c r="O6" s="16" t="n">
        <f aca="false">SUM(C6:N6)</f>
        <v>41029</v>
      </c>
    </row>
    <row r="7" customFormat="false" ht="12.75" hidden="false" customHeight="false" outlineLevel="0" collapsed="false">
      <c r="A7" s="7"/>
      <c r="B7" s="8" t="s">
        <v>21</v>
      </c>
      <c r="C7" s="146" t="n">
        <v>7178</v>
      </c>
      <c r="D7" s="147" t="n">
        <v>6389</v>
      </c>
      <c r="E7" s="148" t="n">
        <v>5759</v>
      </c>
      <c r="F7" s="8" t="n">
        <v>5596</v>
      </c>
      <c r="G7" s="149" t="n">
        <v>5647</v>
      </c>
      <c r="H7" s="150" t="n">
        <v>6560</v>
      </c>
      <c r="I7" s="151" t="n">
        <v>5634</v>
      </c>
      <c r="J7" s="152" t="n">
        <v>6058</v>
      </c>
      <c r="K7" s="153" t="n">
        <v>6511</v>
      </c>
      <c r="L7" s="154" t="n">
        <v>5904</v>
      </c>
      <c r="M7" s="155" t="n">
        <v>7440</v>
      </c>
      <c r="N7" s="156" t="n">
        <v>6621</v>
      </c>
      <c r="O7" s="16" t="n">
        <f aca="false">SUM(C7:N7)</f>
        <v>75297</v>
      </c>
    </row>
    <row r="8" customFormat="false" ht="12.75" hidden="false" customHeight="false" outlineLevel="0" collapsed="false">
      <c r="A8" s="7"/>
      <c r="B8" s="8" t="s">
        <v>22</v>
      </c>
      <c r="C8" s="146" t="n">
        <v>3390</v>
      </c>
      <c r="D8" s="147" t="n">
        <v>2505</v>
      </c>
      <c r="E8" s="148" t="n">
        <v>4380</v>
      </c>
      <c r="F8" s="8" t="n">
        <v>3905</v>
      </c>
      <c r="G8" s="149" t="n">
        <v>3221</v>
      </c>
      <c r="H8" s="150" t="n">
        <v>4633</v>
      </c>
      <c r="I8" s="151" t="n">
        <v>3624</v>
      </c>
      <c r="J8" s="152" t="n">
        <v>4140</v>
      </c>
      <c r="K8" s="153" t="n">
        <v>3589</v>
      </c>
      <c r="L8" s="154" t="n">
        <v>2427</v>
      </c>
      <c r="M8" s="155" t="n">
        <v>2671</v>
      </c>
      <c r="N8" s="156" t="n">
        <v>2044</v>
      </c>
      <c r="O8" s="16" t="n">
        <f aca="false">SUM(C8:N8)</f>
        <v>40529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220.45</v>
      </c>
      <c r="D9" s="9" t="n">
        <f aca="false">(D6+D5)/D23</f>
        <v>178.095238095238</v>
      </c>
      <c r="E9" s="9" t="n">
        <f aca="false">(E6+E5)/E23</f>
        <v>176.85</v>
      </c>
      <c r="F9" s="9" t="n">
        <f aca="false">(F6+F5)/F23</f>
        <v>178.5</v>
      </c>
      <c r="G9" s="9" t="n">
        <f aca="false">(G6+G5)/G23</f>
        <v>173.6</v>
      </c>
      <c r="H9" s="9" t="n">
        <f aca="false">(H6+H5)/H23</f>
        <v>183.521739130435</v>
      </c>
      <c r="I9" s="9" t="n">
        <f aca="false">(I6+I5)/I23</f>
        <v>234.352941176471</v>
      </c>
      <c r="J9" s="9" t="n">
        <f aca="false">(J6+J5)/J23</f>
        <v>217.888888888889</v>
      </c>
      <c r="K9" s="9" t="n">
        <f aca="false">(K6+K5)/K23</f>
        <v>187.454545454545</v>
      </c>
      <c r="L9" s="9" t="n">
        <f aca="false">(L6+L5)/L23</f>
        <v>224.333333333333</v>
      </c>
      <c r="M9" s="9" t="n">
        <f aca="false">(M6+M5)/M23</f>
        <v>206.954545454545</v>
      </c>
      <c r="N9" s="9" t="n">
        <f aca="false">(N6+N5)/N23</f>
        <v>177.909090909091</v>
      </c>
      <c r="O9" s="9" t="n">
        <f aca="false">(O6+O5)/O23</f>
        <v>195.40740740740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358.9</v>
      </c>
      <c r="D10" s="9" t="n">
        <f aca="false">D7/D23</f>
        <v>304.238095238095</v>
      </c>
      <c r="E10" s="9" t="n">
        <f aca="false">E7/E23</f>
        <v>287.95</v>
      </c>
      <c r="F10" s="9" t="n">
        <f aca="false">F7/F23</f>
        <v>279.8</v>
      </c>
      <c r="G10" s="9" t="n">
        <f aca="false">G7/G23</f>
        <v>282.35</v>
      </c>
      <c r="H10" s="9" t="n">
        <f aca="false">H7/H23</f>
        <v>285.217391304348</v>
      </c>
      <c r="I10" s="9" t="n">
        <f aca="false">I7/I23</f>
        <v>331.411764705882</v>
      </c>
      <c r="J10" s="9" t="n">
        <f aca="false">J7/J23</f>
        <v>336.555555555556</v>
      </c>
      <c r="K10" s="9" t="n">
        <f aca="false">K7/K23</f>
        <v>295.954545454545</v>
      </c>
      <c r="L10" s="9" t="n">
        <f aca="false">L7/L23</f>
        <v>328</v>
      </c>
      <c r="M10" s="9" t="n">
        <f aca="false">M7/M23</f>
        <v>338.181818181818</v>
      </c>
      <c r="N10" s="9" t="n">
        <f aca="false">N7/N23</f>
        <v>300.954545454545</v>
      </c>
      <c r="O10" s="101" t="n">
        <f aca="false">O7/O23</f>
        <v>309.864197530864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169.5</v>
      </c>
      <c r="D11" s="20" t="n">
        <f aca="false">D8/D23</f>
        <v>119.285714285714</v>
      </c>
      <c r="E11" s="8" t="n">
        <f aca="false">E8/E23</f>
        <v>219</v>
      </c>
      <c r="F11" s="8" t="n">
        <f aca="false">F8/F23</f>
        <v>195.25</v>
      </c>
      <c r="G11" s="8" t="n">
        <f aca="false">G8/G23</f>
        <v>161.05</v>
      </c>
      <c r="H11" s="8" t="n">
        <f aca="false">H8/H23</f>
        <v>201.434782608696</v>
      </c>
      <c r="I11" s="8" t="n">
        <f aca="false">I8/I23</f>
        <v>213.176470588235</v>
      </c>
      <c r="J11" s="8" t="n">
        <f aca="false">J8/J23</f>
        <v>230</v>
      </c>
      <c r="K11" s="8" t="n">
        <f aca="false">K8/K23</f>
        <v>163.136363636364</v>
      </c>
      <c r="L11" s="8" t="n">
        <f aca="false">L8/L23</f>
        <v>134.833333333333</v>
      </c>
      <c r="M11" s="8" t="n">
        <f aca="false">M8/M23</f>
        <v>121.409090909091</v>
      </c>
      <c r="N11" s="8" t="n">
        <f aca="false">N8/N23</f>
        <v>92.9090909090909</v>
      </c>
      <c r="O11" s="20" t="n">
        <f aca="false">O8/O23</f>
        <v>166.78600823045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9</v>
      </c>
      <c r="D12" s="8" t="n">
        <f aca="false">SUM(D13:D14)</f>
        <v>635</v>
      </c>
      <c r="E12" s="8" t="n">
        <f aca="false">SUM(E13:E14)</f>
        <v>653</v>
      </c>
      <c r="F12" s="8" t="n">
        <f aca="false">SUM(F13:F14)</f>
        <v>576</v>
      </c>
      <c r="G12" s="8" t="n">
        <f aca="false">SUM(G13:G14)</f>
        <v>555</v>
      </c>
      <c r="H12" s="8" t="n">
        <f aca="false">SUM(H13:H14)</f>
        <v>640</v>
      </c>
      <c r="I12" s="8" t="n">
        <f aca="false">SUM(I13:I14)</f>
        <v>532</v>
      </c>
      <c r="J12" s="8" t="n">
        <f aca="false">SUM(J13:J14)</f>
        <v>611</v>
      </c>
      <c r="K12" s="8" t="n">
        <f aca="false">SUM(K13:K14)</f>
        <v>671</v>
      </c>
      <c r="L12" s="8" t="n">
        <f aca="false">SUM(L13:L14)</f>
        <v>627</v>
      </c>
      <c r="M12" s="8" t="n">
        <f aca="false">SUM(M13:M14)</f>
        <v>704</v>
      </c>
      <c r="N12" s="8" t="n">
        <f aca="false">SUM(N13:N14)</f>
        <v>681</v>
      </c>
      <c r="O12" s="16" t="n">
        <f aca="false">SUM(O13:O14)</f>
        <v>6524</v>
      </c>
    </row>
    <row r="13" customFormat="false" ht="12.75" hidden="false" customHeight="false" outlineLevel="0" collapsed="false">
      <c r="A13" s="7"/>
      <c r="B13" s="8" t="s">
        <v>24</v>
      </c>
      <c r="C13" s="131" t="n">
        <v>129</v>
      </c>
      <c r="D13" s="157" t="n">
        <v>97</v>
      </c>
      <c r="E13" s="158" t="n">
        <v>99</v>
      </c>
      <c r="F13" s="159" t="n">
        <v>59</v>
      </c>
      <c r="G13" s="160" t="n">
        <v>63</v>
      </c>
      <c r="H13" s="161" t="n">
        <v>102</v>
      </c>
      <c r="I13" s="162" t="n">
        <v>103</v>
      </c>
      <c r="J13" s="163" t="n">
        <v>83</v>
      </c>
      <c r="K13" s="164" t="n">
        <v>119</v>
      </c>
      <c r="L13" s="165" t="n">
        <v>108</v>
      </c>
      <c r="M13" s="166" t="n">
        <v>88</v>
      </c>
      <c r="N13" s="167" t="n">
        <v>119</v>
      </c>
      <c r="O13" s="16" t="n">
        <f aca="false">C13</f>
        <v>129</v>
      </c>
    </row>
    <row r="14" customFormat="false" ht="12.75" hidden="false" customHeight="false" outlineLevel="0" collapsed="false">
      <c r="A14" s="7"/>
      <c r="B14" s="8" t="s">
        <v>25</v>
      </c>
      <c r="C14" s="131" t="n">
        <v>550</v>
      </c>
      <c r="D14" s="157" t="n">
        <v>538</v>
      </c>
      <c r="E14" s="158" t="n">
        <v>554</v>
      </c>
      <c r="F14" s="159" t="n">
        <v>517</v>
      </c>
      <c r="G14" s="160" t="n">
        <v>492</v>
      </c>
      <c r="H14" s="161" t="n">
        <v>538</v>
      </c>
      <c r="I14" s="162" t="n">
        <v>429</v>
      </c>
      <c r="J14" s="163" t="n">
        <v>528</v>
      </c>
      <c r="K14" s="164" t="n">
        <v>552</v>
      </c>
      <c r="L14" s="165" t="n">
        <v>519</v>
      </c>
      <c r="M14" s="166" t="n">
        <v>616</v>
      </c>
      <c r="N14" s="167" t="n">
        <v>562</v>
      </c>
      <c r="O14" s="16" t="n">
        <f aca="false">SUM(C14:N14)</f>
        <v>6395</v>
      </c>
    </row>
    <row r="15" customFormat="false" ht="12.75" hidden="false" customHeight="false" outlineLevel="0" collapsed="false">
      <c r="A15" s="7"/>
      <c r="B15" s="8" t="s">
        <v>26</v>
      </c>
      <c r="C15" s="131" t="n">
        <v>582</v>
      </c>
      <c r="D15" s="157" t="n">
        <v>534</v>
      </c>
      <c r="E15" s="158" t="n">
        <v>589</v>
      </c>
      <c r="F15" s="159" t="n">
        <v>522</v>
      </c>
      <c r="G15" s="160" t="n">
        <v>453</v>
      </c>
      <c r="H15" s="161" t="n">
        <v>536</v>
      </c>
      <c r="I15" s="162" t="n">
        <v>450</v>
      </c>
      <c r="J15" s="163" t="n">
        <v>492</v>
      </c>
      <c r="K15" s="164" t="n">
        <v>563</v>
      </c>
      <c r="L15" s="165" t="n">
        <v>538</v>
      </c>
      <c r="M15" s="166" t="n">
        <v>573</v>
      </c>
      <c r="N15" s="167" t="n">
        <v>564</v>
      </c>
      <c r="O15" s="16" t="n">
        <f aca="false">SUM(C15:N15)</f>
        <v>6396</v>
      </c>
    </row>
    <row r="16" customFormat="false" ht="12.75" hidden="false" customHeight="false" outlineLevel="0" collapsed="false">
      <c r="A16" s="7"/>
      <c r="B16" s="8" t="s">
        <v>27</v>
      </c>
      <c r="C16" s="131" t="n">
        <v>3957</v>
      </c>
      <c r="D16" s="157" t="n">
        <v>3382</v>
      </c>
      <c r="E16" s="158" t="n">
        <v>3370</v>
      </c>
      <c r="F16" s="159" t="n">
        <v>3115</v>
      </c>
      <c r="G16" s="160" t="n">
        <v>3153</v>
      </c>
      <c r="H16" s="161" t="n">
        <v>3425</v>
      </c>
      <c r="I16" s="162" t="n">
        <v>2906</v>
      </c>
      <c r="J16" s="163" t="n">
        <v>3226</v>
      </c>
      <c r="K16" s="164" t="n">
        <v>3683</v>
      </c>
      <c r="L16" s="165" t="n">
        <v>3373</v>
      </c>
      <c r="M16" s="166" t="n">
        <v>3763</v>
      </c>
      <c r="N16" s="167" t="n">
        <v>2845</v>
      </c>
      <c r="O16" s="16" t="n">
        <f aca="false">SUM(C16:N16)</f>
        <v>40198</v>
      </c>
    </row>
    <row r="17" customFormat="false" ht="12.75" hidden="false" customHeight="false" outlineLevel="0" collapsed="false">
      <c r="A17" s="7"/>
      <c r="B17" s="8" t="s">
        <v>28</v>
      </c>
      <c r="C17" s="131" t="n">
        <v>3901</v>
      </c>
      <c r="D17" s="157" t="n">
        <v>4548</v>
      </c>
      <c r="E17" s="158" t="n">
        <v>3711</v>
      </c>
      <c r="F17" s="159" t="n">
        <v>2993</v>
      </c>
      <c r="G17" s="160" t="n">
        <v>2885</v>
      </c>
      <c r="H17" s="161" t="n">
        <v>3160</v>
      </c>
      <c r="I17" s="162" t="n">
        <v>2711</v>
      </c>
      <c r="J17" s="163" t="n">
        <v>3407</v>
      </c>
      <c r="K17" s="164" t="n">
        <v>3381</v>
      </c>
      <c r="L17" s="165" t="n">
        <v>3376</v>
      </c>
      <c r="M17" s="166" t="n">
        <v>3525</v>
      </c>
      <c r="N17" s="167" t="n">
        <v>3542</v>
      </c>
      <c r="O17" s="16" t="n">
        <f aca="false">SUM(C17:N17)</f>
        <v>41140</v>
      </c>
    </row>
    <row r="18" customFormat="false" ht="12.75" hidden="false" customHeight="false" outlineLevel="0" collapsed="false">
      <c r="A18" s="7"/>
      <c r="B18" s="8" t="s">
        <v>29</v>
      </c>
      <c r="C18" s="143" t="n">
        <v>89.2623505526731</v>
      </c>
      <c r="D18" s="168" t="n">
        <v>78.8344988344988</v>
      </c>
      <c r="E18" s="158" t="n">
        <v>76.0207534401083</v>
      </c>
      <c r="F18" s="159" t="n">
        <v>70.2684412361832</v>
      </c>
      <c r="G18" s="160" t="n">
        <v>76.0308656860381</v>
      </c>
      <c r="H18" s="161" t="n">
        <v>77.2614482291902</v>
      </c>
      <c r="I18" s="162" t="n">
        <v>67.7389277389277</v>
      </c>
      <c r="J18" s="163" t="n">
        <v>72.7723889014212</v>
      </c>
      <c r="K18" s="164" t="n">
        <v>85.8508158508158</v>
      </c>
      <c r="L18" s="165" t="n">
        <v>76.0884277013309</v>
      </c>
      <c r="M18" s="166" t="n">
        <v>84.8860816602752</v>
      </c>
      <c r="N18" s="167" t="n">
        <v>66.3170163170163</v>
      </c>
      <c r="O18" s="21" t="n">
        <f aca="false">(O16*100)/($C$25*O24)</f>
        <v>77.0150397547658</v>
      </c>
    </row>
    <row r="19" customFormat="false" ht="12.75" hidden="false" customHeight="false" outlineLevel="0" collapsed="false">
      <c r="A19" s="7"/>
      <c r="B19" s="8" t="s">
        <v>30</v>
      </c>
      <c r="C19" s="143" t="n">
        <v>27.2797202797203</v>
      </c>
      <c r="D19" s="168" t="n">
        <v>31.8041958041958</v>
      </c>
      <c r="E19" s="158" t="n">
        <v>25.951048951049</v>
      </c>
      <c r="F19" s="159" t="n">
        <v>20.9300699300699</v>
      </c>
      <c r="G19" s="160" t="n">
        <v>20.1748251748252</v>
      </c>
      <c r="H19" s="161" t="n">
        <v>22.0979020979021</v>
      </c>
      <c r="I19" s="162" t="n">
        <v>18.958041958042</v>
      </c>
      <c r="J19" s="163" t="n">
        <v>23.8251748251748</v>
      </c>
      <c r="K19" s="164" t="n">
        <v>23.6433566433566</v>
      </c>
      <c r="L19" s="165" t="n">
        <v>23.6083916083916</v>
      </c>
      <c r="M19" s="166" t="n">
        <v>24.6503496503497</v>
      </c>
      <c r="N19" s="167" t="n">
        <v>24.7692307692308</v>
      </c>
      <c r="O19" s="21" t="n">
        <f aca="false">O15/120</f>
        <v>53.3</v>
      </c>
    </row>
    <row r="20" customFormat="false" ht="12.75" hidden="false" customHeight="false" outlineLevel="0" collapsed="false">
      <c r="A20" s="7"/>
      <c r="B20" s="8" t="s">
        <v>31</v>
      </c>
      <c r="C20" s="143" t="n">
        <v>5.82768777614138</v>
      </c>
      <c r="D20" s="168" t="n">
        <v>5.3259842519685</v>
      </c>
      <c r="E20" s="158" t="n">
        <v>5.16079632465544</v>
      </c>
      <c r="F20" s="159" t="n">
        <v>5.40798611111111</v>
      </c>
      <c r="G20" s="160" t="n">
        <v>5.68108108108108</v>
      </c>
      <c r="H20" s="161" t="n">
        <v>5.3515625</v>
      </c>
      <c r="I20" s="162" t="n">
        <v>5.46240601503759</v>
      </c>
      <c r="J20" s="163" t="n">
        <v>5.27986906710311</v>
      </c>
      <c r="K20" s="164" t="n">
        <v>5.48882265275708</v>
      </c>
      <c r="L20" s="165" t="n">
        <v>5.37958532695375</v>
      </c>
      <c r="M20" s="166" t="n">
        <v>5.34517045454545</v>
      </c>
      <c r="N20" s="167" t="n">
        <v>4.1776798825257</v>
      </c>
      <c r="O20" s="21" t="n">
        <f aca="false">O16/O12</f>
        <v>6.1615573267933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3</v>
      </c>
      <c r="E21" s="24" t="n">
        <v>4</v>
      </c>
      <c r="F21" s="24" t="n">
        <v>4</v>
      </c>
      <c r="G21" s="79" t="n">
        <v>5</v>
      </c>
      <c r="H21" s="24"/>
      <c r="I21" s="24"/>
      <c r="J21" s="8"/>
      <c r="K21" s="8"/>
      <c r="L21" s="8"/>
      <c r="M21" s="8"/>
      <c r="N21" s="8"/>
      <c r="O21" s="17" t="n">
        <f aca="false">SUM(C21:N21)</f>
        <v>22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1</v>
      </c>
      <c r="E23" s="8" t="n">
        <v>20</v>
      </c>
      <c r="F23" s="8" t="n">
        <v>20</v>
      </c>
      <c r="G23" s="8" t="n">
        <v>20</v>
      </c>
      <c r="H23" s="8" t="n">
        <v>23</v>
      </c>
      <c r="I23" s="8" t="n">
        <v>17</v>
      </c>
      <c r="J23" s="8" t="n">
        <v>18</v>
      </c>
      <c r="K23" s="8" t="n">
        <v>22</v>
      </c>
      <c r="L23" s="8" t="n">
        <v>18</v>
      </c>
      <c r="M23" s="8" t="n">
        <v>22</v>
      </c>
      <c r="N23" s="8" t="n">
        <v>22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70</v>
      </c>
      <c r="D3" s="116" t="s">
        <v>171</v>
      </c>
      <c r="E3" s="116" t="s">
        <v>172</v>
      </c>
      <c r="F3" s="116" t="s">
        <v>173</v>
      </c>
      <c r="G3" s="116" t="s">
        <v>174</v>
      </c>
      <c r="H3" s="116" t="s">
        <v>175</v>
      </c>
      <c r="I3" s="116" t="s">
        <v>176</v>
      </c>
      <c r="J3" s="116" t="s">
        <v>177</v>
      </c>
      <c r="K3" s="116" t="s">
        <v>178</v>
      </c>
      <c r="L3" s="116" t="s">
        <v>179</v>
      </c>
      <c r="M3" s="116" t="s">
        <v>180</v>
      </c>
      <c r="N3" s="116" t="s">
        <v>18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574</v>
      </c>
      <c r="D5" s="170" t="n">
        <v>486</v>
      </c>
      <c r="E5" s="148" t="n">
        <v>397</v>
      </c>
      <c r="F5" s="8" t="n">
        <v>417</v>
      </c>
      <c r="G5" s="149" t="n">
        <v>369</v>
      </c>
      <c r="H5" s="150" t="n">
        <v>527</v>
      </c>
      <c r="I5" s="151" t="n">
        <v>454</v>
      </c>
      <c r="J5" s="152" t="n">
        <v>506</v>
      </c>
      <c r="K5" s="153" t="n">
        <v>539</v>
      </c>
      <c r="L5" s="154" t="n">
        <v>813</v>
      </c>
      <c r="M5" s="155" t="n">
        <v>793</v>
      </c>
      <c r="N5" s="156" t="n">
        <v>633</v>
      </c>
      <c r="O5" s="17" t="n">
        <f aca="false">SUM(C5:N5)</f>
        <v>6508</v>
      </c>
    </row>
    <row r="6" customFormat="false" ht="12.75" hidden="false" customHeight="false" outlineLevel="0" collapsed="false">
      <c r="A6" s="7"/>
      <c r="B6" s="8" t="s">
        <v>20</v>
      </c>
      <c r="C6" s="169" t="n">
        <v>3518</v>
      </c>
      <c r="D6" s="170" t="n">
        <v>3318</v>
      </c>
      <c r="E6" s="148" t="n">
        <v>3143</v>
      </c>
      <c r="F6" s="8" t="n">
        <v>3135</v>
      </c>
      <c r="G6" s="149" t="n">
        <v>2788</v>
      </c>
      <c r="H6" s="150" t="n">
        <v>3808</v>
      </c>
      <c r="I6" s="151" t="n">
        <v>3192</v>
      </c>
      <c r="J6" s="152" t="n">
        <v>3631</v>
      </c>
      <c r="K6" s="153" t="n">
        <v>3566</v>
      </c>
      <c r="L6" s="154" t="n">
        <v>3479</v>
      </c>
      <c r="M6" s="155" t="n">
        <v>3805</v>
      </c>
      <c r="N6" s="156" t="n">
        <v>3242</v>
      </c>
      <c r="O6" s="16" t="n">
        <f aca="false">SUM(C6:N6)</f>
        <v>40625</v>
      </c>
      <c r="P6" s="36"/>
    </row>
    <row r="7" customFormat="false" ht="12.75" hidden="false" customHeight="false" outlineLevel="0" collapsed="false">
      <c r="A7" s="7"/>
      <c r="B7" s="8" t="s">
        <v>21</v>
      </c>
      <c r="C7" s="169" t="n">
        <v>6432</v>
      </c>
      <c r="D7" s="170" t="n">
        <v>6524</v>
      </c>
      <c r="E7" s="148" t="n">
        <v>6123</v>
      </c>
      <c r="F7" s="8" t="n">
        <v>6225</v>
      </c>
      <c r="G7" s="149" t="n">
        <v>5292</v>
      </c>
      <c r="H7" s="150" t="n">
        <v>7134</v>
      </c>
      <c r="I7" s="151" t="n">
        <v>5673</v>
      </c>
      <c r="J7" s="152" t="n">
        <v>7183</v>
      </c>
      <c r="K7" s="153" t="n">
        <v>7047</v>
      </c>
      <c r="L7" s="154" t="n">
        <v>9334</v>
      </c>
      <c r="M7" s="155" t="n">
        <v>10888</v>
      </c>
      <c r="N7" s="156" t="n">
        <v>9807</v>
      </c>
      <c r="O7" s="16" t="n">
        <f aca="false">SUM(C7:N7)</f>
        <v>87662</v>
      </c>
    </row>
    <row r="8" customFormat="false" ht="12.75" hidden="false" customHeight="false" outlineLevel="0" collapsed="false">
      <c r="A8" s="7"/>
      <c r="B8" s="8" t="s">
        <v>22</v>
      </c>
      <c r="C8" s="169" t="n">
        <v>1928</v>
      </c>
      <c r="D8" s="171" t="n">
        <v>2067</v>
      </c>
      <c r="E8" s="148" t="n">
        <v>2246</v>
      </c>
      <c r="F8" s="8" t="n">
        <v>2264</v>
      </c>
      <c r="G8" s="149" t="n">
        <v>2209</v>
      </c>
      <c r="H8" s="150" t="n">
        <v>2246</v>
      </c>
      <c r="I8" s="151" t="n">
        <v>2168</v>
      </c>
      <c r="J8" s="152" t="n">
        <v>2229</v>
      </c>
      <c r="K8" s="153" t="n">
        <v>2195</v>
      </c>
      <c r="L8" s="154" t="n">
        <v>3805</v>
      </c>
      <c r="M8" s="155" t="n">
        <v>3651</v>
      </c>
      <c r="N8" s="156" t="n">
        <v>2615</v>
      </c>
      <c r="O8" s="16" t="n">
        <f aca="false">SUM(C8:N8)</f>
        <v>2962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70.5</v>
      </c>
      <c r="D9" s="9" t="n">
        <f aca="false">(D6+D5)/D23</f>
        <v>190.2</v>
      </c>
      <c r="E9" s="9" t="n">
        <f aca="false">(E6+E5)/E23</f>
        <v>177</v>
      </c>
      <c r="F9" s="9" t="n">
        <f aca="false">(F6+F5)/F23</f>
        <v>169.142857142857</v>
      </c>
      <c r="G9" s="9" t="n">
        <f aca="false">(G6+G5)/G23</f>
        <v>166.157894736842</v>
      </c>
      <c r="H9" s="9" t="n">
        <f aca="false">(H6+H5)/H23</f>
        <v>197.045454545455</v>
      </c>
      <c r="I9" s="9" t="n">
        <f aca="false">(I6+I5)/I23</f>
        <v>227.875</v>
      </c>
      <c r="J9" s="9" t="n">
        <f aca="false">(J6+J5)/J23</f>
        <v>217.736842105263</v>
      </c>
      <c r="K9" s="9" t="n">
        <f aca="false">(K6+K5)/K23</f>
        <v>186.590909090909</v>
      </c>
      <c r="L9" s="9" t="n">
        <f aca="false">(L6+L5)/L23</f>
        <v>214.6</v>
      </c>
      <c r="M9" s="9" t="n">
        <f aca="false">(M6+M5)/M23</f>
        <v>209</v>
      </c>
      <c r="N9" s="9" t="n">
        <f aca="false">(N6+N5)/N23</f>
        <v>184.52380952381</v>
      </c>
      <c r="O9" s="9" t="n">
        <f aca="false">(O6+O5)/O23</f>
        <v>191.597560975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268</v>
      </c>
      <c r="D10" s="9" t="n">
        <f aca="false">D7/D23</f>
        <v>326.2</v>
      </c>
      <c r="E10" s="9" t="n">
        <f aca="false">E7/E23</f>
        <v>306.15</v>
      </c>
      <c r="F10" s="9" t="n">
        <f aca="false">F7/F23</f>
        <v>296.428571428571</v>
      </c>
      <c r="G10" s="9" t="n">
        <f aca="false">G7/G23</f>
        <v>278.526315789474</v>
      </c>
      <c r="H10" s="9" t="n">
        <f aca="false">H7/H23</f>
        <v>324.272727272727</v>
      </c>
      <c r="I10" s="9" t="n">
        <f aca="false">I7/I23</f>
        <v>354.5625</v>
      </c>
      <c r="J10" s="9" t="n">
        <f aca="false">J7/J23</f>
        <v>378.052631578947</v>
      </c>
      <c r="K10" s="9" t="n">
        <f aca="false">K7/K23</f>
        <v>320.318181818182</v>
      </c>
      <c r="L10" s="9" t="n">
        <f aca="false">L7/L23</f>
        <v>466.7</v>
      </c>
      <c r="M10" s="9" t="n">
        <f aca="false">M7/M23</f>
        <v>494.909090909091</v>
      </c>
      <c r="N10" s="9" t="n">
        <f aca="false">N7/N23</f>
        <v>467</v>
      </c>
      <c r="O10" s="101" t="n">
        <f aca="false">O7/O23</f>
        <v>356.34959349593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3</f>
        <v>80.3333333333333</v>
      </c>
      <c r="D11" s="125" t="n">
        <f aca="false">D8/D23</f>
        <v>103.35</v>
      </c>
      <c r="E11" s="125" t="n">
        <f aca="false">E8/E23</f>
        <v>112.3</v>
      </c>
      <c r="F11" s="125" t="n">
        <f aca="false">F8/F23</f>
        <v>107.809523809524</v>
      </c>
      <c r="G11" s="125" t="n">
        <f aca="false">G8/G23</f>
        <v>116.263157894737</v>
      </c>
      <c r="H11" s="125" t="n">
        <f aca="false">H8/H23</f>
        <v>102.090909090909</v>
      </c>
      <c r="I11" s="125" t="n">
        <f aca="false">I8/I23</f>
        <v>135.5</v>
      </c>
      <c r="J11" s="125" t="n">
        <f aca="false">J8/J23</f>
        <v>117.315789473684</v>
      </c>
      <c r="K11" s="125" t="n">
        <f aca="false">K8/K23</f>
        <v>99.7727272727273</v>
      </c>
      <c r="L11" s="125" t="n">
        <f aca="false">L8/L23</f>
        <v>190.25</v>
      </c>
      <c r="M11" s="125" t="n">
        <f aca="false">M8/M23</f>
        <v>165.954545454545</v>
      </c>
      <c r="N11" s="125" t="n">
        <f aca="false">N8/N23</f>
        <v>124.52380952381</v>
      </c>
      <c r="O11" s="125" t="n">
        <f aca="false">O8/O23</f>
        <v>120.418699186992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69</v>
      </c>
      <c r="D12" s="8" t="n">
        <f aca="false">SUM(D13:D14)</f>
        <v>698</v>
      </c>
      <c r="E12" s="8" t="n">
        <f aca="false">SUM(E13:E14)</f>
        <v>693</v>
      </c>
      <c r="F12" s="8" t="n">
        <f aca="false">SUM(F13:F14)</f>
        <v>719</v>
      </c>
      <c r="G12" s="8" t="n">
        <f aca="false">SUM(G13:G14)</f>
        <v>637</v>
      </c>
      <c r="H12" s="8" t="n">
        <f aca="false">SUM(H13:H14)</f>
        <v>798</v>
      </c>
      <c r="I12" s="8" t="n">
        <f aca="false">SUM(I13:I14)</f>
        <v>633</v>
      </c>
      <c r="J12" s="8" t="n">
        <f aca="false">SUM(J13:J14)</f>
        <v>773</v>
      </c>
      <c r="K12" s="8" t="n">
        <f aca="false">SUM(K13:K14)</f>
        <v>726</v>
      </c>
      <c r="L12" s="8" t="n">
        <f aca="false">SUM(L13:L14)</f>
        <v>648</v>
      </c>
      <c r="M12" s="8" t="n">
        <f aca="false">SUM(M13:M14)</f>
        <v>748</v>
      </c>
      <c r="N12" s="8" t="n">
        <f aca="false">SUM(N13:N14)</f>
        <v>653</v>
      </c>
      <c r="O12" s="16" t="n">
        <f aca="false">SUM(O13:O14)</f>
        <v>7199</v>
      </c>
    </row>
    <row r="13" customFormat="false" ht="12.75" hidden="false" customHeight="false" outlineLevel="0" collapsed="false">
      <c r="A13" s="7"/>
      <c r="B13" s="8" t="s">
        <v>24</v>
      </c>
      <c r="C13" s="9" t="n">
        <v>112</v>
      </c>
      <c r="D13" s="172" t="n">
        <v>94</v>
      </c>
      <c r="E13" s="173" t="n">
        <v>110</v>
      </c>
      <c r="F13" s="174" t="n">
        <v>56</v>
      </c>
      <c r="G13" s="175" t="n">
        <v>116</v>
      </c>
      <c r="H13" s="176" t="n">
        <v>123</v>
      </c>
      <c r="I13" s="177" t="n">
        <v>104</v>
      </c>
      <c r="J13" s="178" t="n">
        <v>112</v>
      </c>
      <c r="K13" s="179" t="n">
        <v>142</v>
      </c>
      <c r="L13" s="180" t="n">
        <v>110</v>
      </c>
      <c r="M13" s="181" t="n">
        <v>108</v>
      </c>
      <c r="N13" s="182" t="n">
        <v>121</v>
      </c>
      <c r="O13" s="16" t="n">
        <f aca="false">C13</f>
        <v>112</v>
      </c>
    </row>
    <row r="14" customFormat="false" ht="12.75" hidden="false" customHeight="false" outlineLevel="0" collapsed="false">
      <c r="A14" s="7"/>
      <c r="B14" s="8" t="s">
        <v>25</v>
      </c>
      <c r="C14" s="9" t="n">
        <v>557</v>
      </c>
      <c r="D14" s="172" t="n">
        <v>604</v>
      </c>
      <c r="E14" s="173" t="n">
        <v>583</v>
      </c>
      <c r="F14" s="174" t="n">
        <v>663</v>
      </c>
      <c r="G14" s="175" t="n">
        <v>521</v>
      </c>
      <c r="H14" s="176" t="n">
        <v>675</v>
      </c>
      <c r="I14" s="177" t="n">
        <v>529</v>
      </c>
      <c r="J14" s="178" t="n">
        <v>661</v>
      </c>
      <c r="K14" s="179" t="n">
        <v>584</v>
      </c>
      <c r="L14" s="180" t="n">
        <v>538</v>
      </c>
      <c r="M14" s="181" t="n">
        <v>640</v>
      </c>
      <c r="N14" s="182" t="n">
        <v>532</v>
      </c>
      <c r="O14" s="16" t="n">
        <f aca="false">SUM(C14:N14)</f>
        <v>7087</v>
      </c>
    </row>
    <row r="15" customFormat="false" ht="12.75" hidden="false" customHeight="false" outlineLevel="0" collapsed="false">
      <c r="A15" s="7"/>
      <c r="B15" s="8" t="s">
        <v>26</v>
      </c>
      <c r="C15" s="9" t="n">
        <v>575</v>
      </c>
      <c r="D15" s="172" t="n">
        <v>589</v>
      </c>
      <c r="E15" s="173" t="n">
        <v>630</v>
      </c>
      <c r="F15" s="174" t="n">
        <v>610</v>
      </c>
      <c r="G15" s="175" t="n">
        <v>513</v>
      </c>
      <c r="H15" s="176" t="n">
        <v>691</v>
      </c>
      <c r="I15" s="177" t="n">
        <v>528</v>
      </c>
      <c r="J15" s="178" t="n">
        <v>631</v>
      </c>
      <c r="K15" s="179" t="n">
        <v>615</v>
      </c>
      <c r="L15" s="180" t="n">
        <v>539</v>
      </c>
      <c r="M15" s="181" t="n">
        <v>626</v>
      </c>
      <c r="N15" s="182" t="n">
        <v>563</v>
      </c>
      <c r="O15" s="16" t="n">
        <f aca="false">SUM(C15:N15)</f>
        <v>7110</v>
      </c>
    </row>
    <row r="16" customFormat="false" ht="12.75" hidden="false" customHeight="false" outlineLevel="0" collapsed="false">
      <c r="A16" s="7"/>
      <c r="B16" s="8" t="s">
        <v>27</v>
      </c>
      <c r="C16" s="9" t="n">
        <v>3550</v>
      </c>
      <c r="D16" s="172" t="n">
        <v>3256</v>
      </c>
      <c r="E16" s="173" t="n">
        <v>3377</v>
      </c>
      <c r="F16" s="174" t="n">
        <v>3723</v>
      </c>
      <c r="G16" s="175" t="n">
        <v>3356</v>
      </c>
      <c r="H16" s="176" t="n">
        <v>4198</v>
      </c>
      <c r="I16" s="177" t="n">
        <v>3579</v>
      </c>
      <c r="J16" s="178" t="n">
        <v>4694</v>
      </c>
      <c r="K16" s="179" t="n">
        <v>4273</v>
      </c>
      <c r="L16" s="180" t="n">
        <v>4050</v>
      </c>
      <c r="M16" s="181" t="n">
        <v>4287</v>
      </c>
      <c r="N16" s="182" t="n">
        <v>3735</v>
      </c>
      <c r="O16" s="16" t="n">
        <f aca="false">SUM(C16:N16)</f>
        <v>46078</v>
      </c>
    </row>
    <row r="17" customFormat="false" ht="12.75" hidden="false" customHeight="false" outlineLevel="0" collapsed="false">
      <c r="A17" s="7"/>
      <c r="B17" s="8" t="s">
        <v>28</v>
      </c>
      <c r="C17" s="9" t="n">
        <v>3875</v>
      </c>
      <c r="D17" s="172" t="n">
        <v>3675</v>
      </c>
      <c r="E17" s="173" t="n">
        <v>3273</v>
      </c>
      <c r="F17" s="174" t="n">
        <v>3098</v>
      </c>
      <c r="G17" s="175" t="n">
        <v>2985</v>
      </c>
      <c r="H17" s="176" t="n">
        <v>3718</v>
      </c>
      <c r="I17" s="177" t="n">
        <v>4158</v>
      </c>
      <c r="J17" s="178" t="n">
        <v>4557</v>
      </c>
      <c r="K17" s="179" t="n">
        <v>4191</v>
      </c>
      <c r="L17" s="180" t="n">
        <v>3827</v>
      </c>
      <c r="M17" s="181" t="n">
        <v>4251</v>
      </c>
      <c r="N17" s="182" t="n">
        <v>3106</v>
      </c>
      <c r="O17" s="16" t="n">
        <f aca="false">SUM(C17:N17)</f>
        <v>44714</v>
      </c>
    </row>
    <row r="18" customFormat="false" ht="12.75" hidden="false" customHeight="false" outlineLevel="0" collapsed="false">
      <c r="A18" s="7"/>
      <c r="B18" s="8" t="s">
        <v>29</v>
      </c>
      <c r="C18" s="10" t="n">
        <v>80.0812091134672</v>
      </c>
      <c r="D18" s="183" t="n">
        <v>75.8974358974359</v>
      </c>
      <c r="E18" s="184" t="n">
        <v>76.17866005</v>
      </c>
      <c r="F18" s="185" t="n">
        <v>83.98375818</v>
      </c>
      <c r="G18" s="186" t="n">
        <v>83.81618382</v>
      </c>
      <c r="H18" s="187" t="n">
        <v>94.69884954</v>
      </c>
      <c r="I18" s="188" t="n">
        <v>82.2758620689655</v>
      </c>
      <c r="J18" s="189" t="n">
        <v>126.182795698925</v>
      </c>
      <c r="K18" s="190" t="n">
        <v>118.6944444</v>
      </c>
      <c r="L18" s="191" t="n">
        <v>91.36025265</v>
      </c>
      <c r="M18" s="192" t="n">
        <v>96.70651929</v>
      </c>
      <c r="N18" s="193" t="n">
        <v>87.06293706</v>
      </c>
      <c r="O18" s="21" t="n">
        <f aca="false">(O16*100)/($C$25*O24)</f>
        <v>88.280486636651</v>
      </c>
    </row>
    <row r="19" customFormat="false" ht="12.75" hidden="false" customHeight="false" outlineLevel="0" collapsed="false">
      <c r="A19" s="7"/>
      <c r="B19" s="8" t="s">
        <v>30</v>
      </c>
      <c r="C19" s="10" t="n">
        <v>27.0979020979021</v>
      </c>
      <c r="D19" s="183" t="n">
        <v>25.6993006993007</v>
      </c>
      <c r="E19" s="184" t="n">
        <v>22.88811189</v>
      </c>
      <c r="F19" s="185" t="n">
        <v>21.66433566</v>
      </c>
      <c r="G19" s="186" t="n">
        <v>20.87412587</v>
      </c>
      <c r="H19" s="187" t="n">
        <v>26</v>
      </c>
      <c r="I19" s="188" t="n">
        <v>28.6758620689655</v>
      </c>
      <c r="J19" s="189" t="n">
        <v>37.975</v>
      </c>
      <c r="K19" s="190" t="n">
        <v>34.925</v>
      </c>
      <c r="L19" s="191" t="n">
        <v>26.76223776</v>
      </c>
      <c r="M19" s="192" t="n">
        <v>29.72727273</v>
      </c>
      <c r="N19" s="193" t="n">
        <v>21.72027972</v>
      </c>
      <c r="O19" s="21" t="n">
        <f aca="false">O15/120</f>
        <v>59.25</v>
      </c>
    </row>
    <row r="20" customFormat="false" ht="12.75" hidden="false" customHeight="false" outlineLevel="0" collapsed="false">
      <c r="A20" s="7"/>
      <c r="B20" s="8" t="s">
        <v>31</v>
      </c>
      <c r="C20" s="10" t="n">
        <v>5.30642750373692</v>
      </c>
      <c r="D20" s="183" t="n">
        <v>4.6647564469914</v>
      </c>
      <c r="E20" s="184" t="n">
        <v>4.873015873</v>
      </c>
      <c r="F20" s="185" t="n">
        <v>5.178025035</v>
      </c>
      <c r="G20" s="186" t="n">
        <v>5.26844584</v>
      </c>
      <c r="H20" s="187" t="n">
        <v>5.260651629</v>
      </c>
      <c r="I20" s="188" t="n">
        <v>5.65402843601896</v>
      </c>
      <c r="J20" s="189" t="n">
        <v>6.07244501940492</v>
      </c>
      <c r="K20" s="190" t="n">
        <v>5.885674931</v>
      </c>
      <c r="L20" s="191" t="n">
        <v>6.25</v>
      </c>
      <c r="M20" s="192" t="n">
        <v>5.731283422</v>
      </c>
      <c r="N20" s="193" t="n">
        <v>5.719754977</v>
      </c>
      <c r="O20" s="21" t="n">
        <f aca="false">O16/O12</f>
        <v>6.4006111959994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n">
        <v>3</v>
      </c>
      <c r="M21" s="8" t="n">
        <v>10</v>
      </c>
      <c r="N21" s="8" t="n">
        <v>7</v>
      </c>
      <c r="O21" s="17" t="n">
        <f aca="false">SUM(C21:N21)</f>
        <v>2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4</v>
      </c>
      <c r="D23" s="8" t="n">
        <v>20</v>
      </c>
      <c r="E23" s="8" t="n">
        <v>20</v>
      </c>
      <c r="F23" s="8" t="n">
        <v>21</v>
      </c>
      <c r="G23" s="8" t="n">
        <v>19</v>
      </c>
      <c r="H23" s="8" t="n">
        <v>22</v>
      </c>
      <c r="I23" s="8" t="n">
        <v>16</v>
      </c>
      <c r="J23" s="8" t="n">
        <v>19</v>
      </c>
      <c r="K23" s="8" t="n">
        <v>22</v>
      </c>
      <c r="L23" s="8" t="n">
        <v>20</v>
      </c>
      <c r="M23" s="8" t="n">
        <v>22</v>
      </c>
      <c r="N23" s="8" t="n">
        <v>21</v>
      </c>
      <c r="O23" s="8" t="n">
        <f aca="false">SUM(C23:N23)</f>
        <v>246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95" t="s">
        <v>112</v>
      </c>
      <c r="C25" s="196" t="n">
        <v>143</v>
      </c>
    </row>
    <row r="26" customFormat="false" ht="12.75" hidden="false" customHeight="false" outlineLevel="0" collapsed="false">
      <c r="B26" s="144" t="s">
        <v>18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10.99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84</v>
      </c>
      <c r="D3" s="116" t="s">
        <v>185</v>
      </c>
      <c r="E3" s="116" t="s">
        <v>186</v>
      </c>
      <c r="F3" s="116" t="s">
        <v>187</v>
      </c>
      <c r="G3" s="116" t="s">
        <v>188</v>
      </c>
      <c r="H3" s="116" t="s">
        <v>189</v>
      </c>
      <c r="I3" s="116" t="s">
        <v>190</v>
      </c>
      <c r="J3" s="116" t="s">
        <v>191</v>
      </c>
      <c r="K3" s="116" t="s">
        <v>192</v>
      </c>
      <c r="L3" s="116" t="s">
        <v>193</v>
      </c>
      <c r="M3" s="116" t="s">
        <v>194</v>
      </c>
      <c r="N3" s="116" t="s">
        <v>19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824</v>
      </c>
      <c r="D5" s="170" t="n">
        <v>649</v>
      </c>
      <c r="E5" s="148" t="n">
        <v>587</v>
      </c>
      <c r="F5" s="8" t="n">
        <v>629</v>
      </c>
      <c r="G5" s="149" t="n">
        <v>548</v>
      </c>
      <c r="H5" s="150" t="n">
        <v>733</v>
      </c>
      <c r="I5" s="151" t="n">
        <v>671</v>
      </c>
      <c r="J5" s="152" t="n">
        <v>642</v>
      </c>
      <c r="K5" s="153" t="n">
        <v>587</v>
      </c>
      <c r="L5" s="154" t="n">
        <v>528</v>
      </c>
      <c r="M5" s="155" t="n">
        <v>584</v>
      </c>
      <c r="N5" s="156" t="n">
        <v>497</v>
      </c>
      <c r="O5" s="17" t="n">
        <f aca="false">SUM(C5:N5)</f>
        <v>7479</v>
      </c>
    </row>
    <row r="6" customFormat="false" ht="12.75" hidden="false" customHeight="false" outlineLevel="0" collapsed="false">
      <c r="A6" s="7"/>
      <c r="B6" s="8" t="s">
        <v>20</v>
      </c>
      <c r="C6" s="169" t="n">
        <v>3416</v>
      </c>
      <c r="D6" s="170" t="n">
        <v>3585</v>
      </c>
      <c r="E6" s="148" t="n">
        <v>3155</v>
      </c>
      <c r="F6" s="8" t="n">
        <v>3421</v>
      </c>
      <c r="G6" s="149" t="n">
        <v>3342</v>
      </c>
      <c r="H6" s="150" t="n">
        <v>3602</v>
      </c>
      <c r="I6" s="151" t="n">
        <v>3728</v>
      </c>
      <c r="J6" s="152" t="n">
        <v>4085</v>
      </c>
      <c r="K6" s="153" t="n">
        <v>3365</v>
      </c>
      <c r="L6" s="154" t="n">
        <v>3675</v>
      </c>
      <c r="M6" s="155" t="n">
        <v>4033</v>
      </c>
      <c r="N6" s="156" t="n">
        <v>3707</v>
      </c>
      <c r="O6" s="16" t="n">
        <f aca="false">SUM(C6:N6)</f>
        <v>43114</v>
      </c>
    </row>
    <row r="7" customFormat="false" ht="12.75" hidden="false" customHeight="false" outlineLevel="0" collapsed="false">
      <c r="A7" s="7"/>
      <c r="B7" s="8" t="s">
        <v>21</v>
      </c>
      <c r="C7" s="169" t="n">
        <v>9542</v>
      </c>
      <c r="D7" s="170" t="n">
        <v>10610</v>
      </c>
      <c r="E7" s="148" t="n">
        <v>9563</v>
      </c>
      <c r="F7" s="8" t="n">
        <v>10448</v>
      </c>
      <c r="G7" s="149" t="n">
        <v>9727</v>
      </c>
      <c r="H7" s="150" t="n">
        <v>11002</v>
      </c>
      <c r="I7" s="151" t="n">
        <v>9934</v>
      </c>
      <c r="J7" s="152" t="n">
        <v>11803</v>
      </c>
      <c r="K7" s="153" t="n">
        <v>9620</v>
      </c>
      <c r="L7" s="154" t="n">
        <v>10137</v>
      </c>
      <c r="M7" s="155" t="n">
        <v>11499</v>
      </c>
      <c r="N7" s="156" t="n">
        <v>10653</v>
      </c>
      <c r="O7" s="16" t="n">
        <f aca="false">SUM(C7:N7)</f>
        <v>124538</v>
      </c>
    </row>
    <row r="8" customFormat="false" ht="12.75" hidden="false" customHeight="false" outlineLevel="0" collapsed="false">
      <c r="A8" s="7"/>
      <c r="B8" s="8" t="s">
        <v>22</v>
      </c>
      <c r="C8" s="169" t="n">
        <v>2198</v>
      </c>
      <c r="D8" s="170" t="n">
        <v>2452</v>
      </c>
      <c r="E8" s="148" t="n">
        <v>1875</v>
      </c>
      <c r="F8" s="8" t="n">
        <v>2109</v>
      </c>
      <c r="G8" s="149" t="n">
        <v>1747</v>
      </c>
      <c r="H8" s="150" t="n">
        <v>1817</v>
      </c>
      <c r="I8" s="151" t="n">
        <v>1731</v>
      </c>
      <c r="J8" s="152" t="n">
        <v>1871</v>
      </c>
      <c r="K8" s="153" t="n">
        <v>17508</v>
      </c>
      <c r="L8" s="154" t="n">
        <v>1425</v>
      </c>
      <c r="M8" s="155" t="n">
        <v>1634</v>
      </c>
      <c r="N8" s="156" t="n">
        <v>1474</v>
      </c>
      <c r="O8" s="16" t="n">
        <f aca="false">SUM(C8:N8)</f>
        <v>37841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2</f>
        <v>176.666666666667</v>
      </c>
      <c r="D9" s="9" t="n">
        <f aca="false">(D6+D5)/D22</f>
        <v>211.7</v>
      </c>
      <c r="E9" s="9" t="n">
        <f aca="false">(E6+E5)/E22</f>
        <v>187.1</v>
      </c>
      <c r="F9" s="9" t="n">
        <f aca="false">(F6+F5)/F22</f>
        <v>192.857142857143</v>
      </c>
      <c r="G9" s="9" t="n">
        <f aca="false">(G6+G5)/G22</f>
        <v>204.736842105263</v>
      </c>
      <c r="H9" s="9" t="n">
        <f aca="false">(H6+H5)/H22</f>
        <v>197.045454545455</v>
      </c>
      <c r="I9" s="9" t="n">
        <f aca="false">(I6+I5)/I22</f>
        <v>274.9375</v>
      </c>
      <c r="J9" s="9" t="n">
        <f aca="false">(J6+J5)/J22</f>
        <v>248.789473684211</v>
      </c>
      <c r="K9" s="9" t="n">
        <f aca="false">(K6+K5)/K22</f>
        <v>179.636363636364</v>
      </c>
      <c r="L9" s="9" t="n">
        <f aca="false">(L6+L5)/L22</f>
        <v>210.15</v>
      </c>
      <c r="M9" s="9" t="n">
        <f aca="false">(M6+M5)/M22</f>
        <v>209.863636363636</v>
      </c>
      <c r="N9" s="9" t="n">
        <f aca="false">(N6+N5)/N22</f>
        <v>200.190476190476</v>
      </c>
      <c r="O9" s="9" t="n">
        <f aca="false">(O6+O5)/O22</f>
        <v>205.662601626016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2</f>
        <v>397.583333333333</v>
      </c>
      <c r="D10" s="9" t="n">
        <f aca="false">D7/D22</f>
        <v>530.5</v>
      </c>
      <c r="E10" s="9" t="n">
        <f aca="false">E7/E22</f>
        <v>478.15</v>
      </c>
      <c r="F10" s="9" t="n">
        <f aca="false">F7/F22</f>
        <v>497.52380952381</v>
      </c>
      <c r="G10" s="9" t="n">
        <f aca="false">G7/G22</f>
        <v>511.947368421053</v>
      </c>
      <c r="H10" s="9" t="n">
        <f aca="false">H7/H22</f>
        <v>500.090909090909</v>
      </c>
      <c r="I10" s="9" t="n">
        <f aca="false">I7/I22</f>
        <v>620.875</v>
      </c>
      <c r="J10" s="9" t="n">
        <f aca="false">J7/J22</f>
        <v>621.21052631579</v>
      </c>
      <c r="K10" s="9" t="n">
        <f aca="false">K7/K22</f>
        <v>437.272727272727</v>
      </c>
      <c r="L10" s="9" t="n">
        <f aca="false">L7/L22</f>
        <v>506.85</v>
      </c>
      <c r="M10" s="9" t="n">
        <f aca="false">M7/M22</f>
        <v>522.681818181818</v>
      </c>
      <c r="N10" s="9" t="n">
        <f aca="false">N7/N22</f>
        <v>507.285714285714</v>
      </c>
      <c r="O10" s="101" t="n">
        <f aca="false">O7/O22</f>
        <v>506.25203252032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2</f>
        <v>91.5833333333333</v>
      </c>
      <c r="D11" s="9" t="n">
        <f aca="false">D8/D22</f>
        <v>122.6</v>
      </c>
      <c r="E11" s="125" t="n">
        <f aca="false">E8/E22</f>
        <v>93.75</v>
      </c>
      <c r="F11" s="125" t="n">
        <f aca="false">F8/F22</f>
        <v>100.428571428571</v>
      </c>
      <c r="G11" s="125" t="n">
        <f aca="false">G8/G22</f>
        <v>91.9473684210526</v>
      </c>
      <c r="H11" s="125" t="n">
        <f aca="false">H8/H22</f>
        <v>82.5909090909091</v>
      </c>
      <c r="I11" s="125" t="n">
        <f aca="false">I8/I22</f>
        <v>108.1875</v>
      </c>
      <c r="J11" s="125" t="n">
        <f aca="false">J8/J22</f>
        <v>98.4736842105263</v>
      </c>
      <c r="K11" s="125" t="n">
        <f aca="false">K8/K22</f>
        <v>795.818181818182</v>
      </c>
      <c r="L11" s="125" t="n">
        <f aca="false">L8/L22</f>
        <v>71.25</v>
      </c>
      <c r="M11" s="125" t="n">
        <f aca="false">M8/M22</f>
        <v>74.2727272727273</v>
      </c>
      <c r="N11" s="125" t="n">
        <f aca="false">N8/N22</f>
        <v>70.1904761904762</v>
      </c>
      <c r="O11" s="125" t="n">
        <f aca="false">O8/O22</f>
        <v>153.82520325203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3</v>
      </c>
      <c r="D12" s="8" t="n">
        <f aca="false">SUM(D13:D14)</f>
        <v>737</v>
      </c>
      <c r="E12" s="8" t="n">
        <f aca="false">SUM(E13:E14)</f>
        <v>614</v>
      </c>
      <c r="F12" s="8" t="n">
        <f aca="false">SUM(F13:F14)</f>
        <v>625</v>
      </c>
      <c r="G12" s="8" t="n">
        <f aca="false">SUM(G13:G14)</f>
        <v>584</v>
      </c>
      <c r="H12" s="8" t="n">
        <f aca="false">SUM(H13:H14)</f>
        <v>603</v>
      </c>
      <c r="I12" s="8" t="n">
        <f aca="false">SUM(I13:I14)</f>
        <v>536</v>
      </c>
      <c r="J12" s="8" t="n">
        <f aca="false">SUM(J13:J14)</f>
        <v>647</v>
      </c>
      <c r="K12" s="8" t="n">
        <f aca="false">SUM(K13:K14)</f>
        <v>625</v>
      </c>
      <c r="L12" s="8" t="n">
        <f aca="false">SUM(L13:L14)</f>
        <v>607</v>
      </c>
      <c r="M12" s="8" t="n">
        <f aca="false">SUM(M13:M14)</f>
        <v>663</v>
      </c>
      <c r="N12" s="8" t="n">
        <f aca="false">SUM(N13:N14)</f>
        <v>604</v>
      </c>
      <c r="O12" s="16" t="n">
        <f aca="false">SUM(O13:O14)</f>
        <v>6543</v>
      </c>
    </row>
    <row r="13" customFormat="false" ht="12.75" hidden="false" customHeight="false" outlineLevel="0" collapsed="false">
      <c r="A13" s="7"/>
      <c r="B13" s="8" t="s">
        <v>24</v>
      </c>
      <c r="C13" s="9" t="n">
        <v>72</v>
      </c>
      <c r="D13" s="172" t="n">
        <v>100</v>
      </c>
      <c r="E13" s="173" t="n">
        <v>118</v>
      </c>
      <c r="F13" s="174" t="n">
        <v>50</v>
      </c>
      <c r="G13" s="175" t="n">
        <v>100</v>
      </c>
      <c r="H13" s="176" t="n">
        <v>85</v>
      </c>
      <c r="I13" s="177" t="n">
        <v>77</v>
      </c>
      <c r="J13" s="178" t="n">
        <v>78</v>
      </c>
      <c r="K13" s="179" t="n">
        <v>110</v>
      </c>
      <c r="L13" s="180" t="n">
        <v>85</v>
      </c>
      <c r="M13" s="181" t="n">
        <v>69</v>
      </c>
      <c r="N13" s="182" t="n">
        <v>103</v>
      </c>
      <c r="O13" s="16" t="n">
        <f aca="false">C13</f>
        <v>72</v>
      </c>
    </row>
    <row r="14" customFormat="false" ht="12.75" hidden="false" customHeight="false" outlineLevel="0" collapsed="false">
      <c r="A14" s="7"/>
      <c r="B14" s="8" t="s">
        <v>25</v>
      </c>
      <c r="C14" s="9" t="n">
        <v>601</v>
      </c>
      <c r="D14" s="172" t="n">
        <v>637</v>
      </c>
      <c r="E14" s="173" t="n">
        <v>496</v>
      </c>
      <c r="F14" s="174" t="n">
        <v>575</v>
      </c>
      <c r="G14" s="175" t="n">
        <v>484</v>
      </c>
      <c r="H14" s="176" t="n">
        <v>518</v>
      </c>
      <c r="I14" s="177" t="n">
        <v>459</v>
      </c>
      <c r="J14" s="178" t="n">
        <v>569</v>
      </c>
      <c r="K14" s="179" t="n">
        <v>515</v>
      </c>
      <c r="L14" s="180" t="n">
        <v>522</v>
      </c>
      <c r="M14" s="181" t="n">
        <v>594</v>
      </c>
      <c r="N14" s="182" t="n">
        <v>501</v>
      </c>
      <c r="O14" s="16" t="n">
        <f aca="false">SUM(C14:N14)</f>
        <v>6471</v>
      </c>
    </row>
    <row r="15" customFormat="false" ht="12.75" hidden="false" customHeight="false" outlineLevel="0" collapsed="false">
      <c r="A15" s="7"/>
      <c r="B15" s="8" t="s">
        <v>26</v>
      </c>
      <c r="C15" s="9" t="n">
        <v>571</v>
      </c>
      <c r="D15" s="172" t="n">
        <v>619</v>
      </c>
      <c r="E15" s="173" t="n">
        <v>564</v>
      </c>
      <c r="F15" s="174" t="n">
        <v>525</v>
      </c>
      <c r="G15" s="175" t="n">
        <v>501</v>
      </c>
      <c r="H15" s="176" t="n">
        <v>530</v>
      </c>
      <c r="I15" s="177" t="n">
        <v>458</v>
      </c>
      <c r="J15" s="178" t="n">
        <v>536</v>
      </c>
      <c r="K15" s="179" t="n">
        <v>540</v>
      </c>
      <c r="L15" s="180" t="n">
        <v>538</v>
      </c>
      <c r="M15" s="181" t="n">
        <v>557</v>
      </c>
      <c r="N15" s="182" t="n">
        <v>541</v>
      </c>
      <c r="O15" s="16" t="n">
        <f aca="false">SUM(C15:N15)</f>
        <v>6480</v>
      </c>
    </row>
    <row r="16" customFormat="false" ht="12.75" hidden="false" customHeight="false" outlineLevel="0" collapsed="false">
      <c r="A16" s="7"/>
      <c r="B16" s="8" t="s">
        <v>27</v>
      </c>
      <c r="C16" s="9" t="n">
        <v>3527</v>
      </c>
      <c r="D16" s="172" t="n">
        <v>3423</v>
      </c>
      <c r="E16" s="173" t="n">
        <v>3318</v>
      </c>
      <c r="F16" s="174" t="n">
        <v>3343</v>
      </c>
      <c r="G16" s="175" t="n">
        <v>2955</v>
      </c>
      <c r="H16" s="176" t="n">
        <v>3235</v>
      </c>
      <c r="I16" s="177" t="n">
        <v>2766</v>
      </c>
      <c r="J16" s="178" t="n">
        <v>3336</v>
      </c>
      <c r="K16" s="179" t="n">
        <v>3218</v>
      </c>
      <c r="L16" s="180" t="n">
        <v>3241</v>
      </c>
      <c r="M16" s="181" t="n">
        <v>3475</v>
      </c>
      <c r="N16" s="182" t="n">
        <v>3272</v>
      </c>
      <c r="O16" s="16" t="n">
        <f aca="false">SUM(C16:N16)</f>
        <v>39109</v>
      </c>
    </row>
    <row r="17" customFormat="false" ht="12.75" hidden="false" customHeight="false" outlineLevel="0" collapsed="false">
      <c r="A17" s="7"/>
      <c r="B17" s="8" t="s">
        <v>28</v>
      </c>
      <c r="C17" s="9" t="n">
        <v>3285</v>
      </c>
      <c r="D17" s="172" t="n">
        <v>3301</v>
      </c>
      <c r="E17" s="173" t="n">
        <v>3316</v>
      </c>
      <c r="F17" s="174" t="n">
        <v>2985</v>
      </c>
      <c r="G17" s="175" t="n">
        <v>3129</v>
      </c>
      <c r="H17" s="176" t="n">
        <v>2989</v>
      </c>
      <c r="I17" s="177" t="n">
        <v>2816</v>
      </c>
      <c r="J17" s="178" t="n">
        <v>3056</v>
      </c>
      <c r="K17" s="179" t="n">
        <v>3156</v>
      </c>
      <c r="L17" s="180" t="n">
        <v>3035</v>
      </c>
      <c r="M17" s="181" t="n">
        <v>3294</v>
      </c>
      <c r="N17" s="182" t="n">
        <v>3237</v>
      </c>
      <c r="O17" s="16" t="n">
        <f aca="false">SUM(C17:N17)</f>
        <v>37599</v>
      </c>
    </row>
    <row r="18" customFormat="false" ht="12.75" hidden="false" customHeight="false" outlineLevel="0" collapsed="false">
      <c r="A18" s="7"/>
      <c r="B18" s="8" t="s">
        <v>29</v>
      </c>
      <c r="C18" s="10" t="n">
        <v>79.56237311</v>
      </c>
      <c r="D18" s="183" t="n">
        <v>79.79020979</v>
      </c>
      <c r="E18" s="184" t="n">
        <v>74.84773291</v>
      </c>
      <c r="F18" s="185" t="n">
        <v>75.41168509</v>
      </c>
      <c r="G18" s="186" t="n">
        <v>73.8011988</v>
      </c>
      <c r="H18" s="187" t="n">
        <v>72.97541169</v>
      </c>
      <c r="I18" s="188" t="n">
        <v>64.47552448</v>
      </c>
      <c r="J18" s="189" t="n">
        <v>75.25377848</v>
      </c>
      <c r="K18" s="190" t="n">
        <v>75.01165501</v>
      </c>
      <c r="L18" s="191" t="n">
        <v>73.11076021</v>
      </c>
      <c r="M18" s="192" t="n">
        <v>78.38935258</v>
      </c>
      <c r="N18" s="193" t="n">
        <v>76.27039627</v>
      </c>
      <c r="O18" s="21" t="n">
        <f aca="false">(O16*100)/($C$24*O23)</f>
        <v>74.9286330108248</v>
      </c>
    </row>
    <row r="19" customFormat="false" ht="12.75" hidden="false" customHeight="false" outlineLevel="0" collapsed="false">
      <c r="A19" s="7"/>
      <c r="B19" s="8" t="s">
        <v>30</v>
      </c>
      <c r="C19" s="10" t="n">
        <v>22.97202797</v>
      </c>
      <c r="D19" s="183" t="n">
        <v>23.08391608</v>
      </c>
      <c r="E19" s="184" t="n">
        <v>23.18881119</v>
      </c>
      <c r="F19" s="185" t="n">
        <v>20.87412587</v>
      </c>
      <c r="G19" s="186" t="n">
        <v>21.88111888</v>
      </c>
      <c r="H19" s="187" t="n">
        <v>20.9020979</v>
      </c>
      <c r="I19" s="188" t="n">
        <v>19.69230769</v>
      </c>
      <c r="J19" s="189" t="n">
        <v>21.37062937</v>
      </c>
      <c r="K19" s="190" t="n">
        <v>22.06993007</v>
      </c>
      <c r="L19" s="191" t="n">
        <v>21.22377622</v>
      </c>
      <c r="M19" s="192" t="n">
        <v>23.03496503</v>
      </c>
      <c r="N19" s="193" t="n">
        <v>22.63636364</v>
      </c>
      <c r="O19" s="21" t="n">
        <f aca="false">O15/($C$24*COUNT(C19:N19))</f>
        <v>3.77622377622378</v>
      </c>
    </row>
    <row r="20" customFormat="false" ht="12.75" hidden="false" customHeight="false" outlineLevel="0" collapsed="false">
      <c r="A20" s="7"/>
      <c r="B20" s="8" t="s">
        <v>31</v>
      </c>
      <c r="C20" s="10" t="n">
        <v>5.240713224</v>
      </c>
      <c r="D20" s="183" t="n">
        <v>4.644504749</v>
      </c>
      <c r="E20" s="184" t="n">
        <v>5.403908795</v>
      </c>
      <c r="F20" s="185" t="n">
        <v>5.3488</v>
      </c>
      <c r="G20" s="186" t="n">
        <v>5.059931507</v>
      </c>
      <c r="H20" s="187" t="n">
        <v>5.364842454</v>
      </c>
      <c r="I20" s="188" t="n">
        <v>5.160447761</v>
      </c>
      <c r="J20" s="189" t="n">
        <v>5.1561051</v>
      </c>
      <c r="K20" s="190" t="n">
        <v>5.1488</v>
      </c>
      <c r="L20" s="191" t="n">
        <v>5.33937397</v>
      </c>
      <c r="M20" s="192" t="n">
        <v>5.2413273</v>
      </c>
      <c r="N20" s="193" t="n">
        <v>5.417218543</v>
      </c>
      <c r="O20" s="21" t="n">
        <f aca="false">O16/O12</f>
        <v>5.9772275714504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4</v>
      </c>
      <c r="E21" s="24" t="n">
        <v>6</v>
      </c>
      <c r="F21" s="24"/>
      <c r="G21" s="79"/>
      <c r="H21" s="24"/>
      <c r="I21" s="24"/>
      <c r="J21" s="8"/>
      <c r="K21" s="8" t="n">
        <v>3</v>
      </c>
      <c r="L21" s="8"/>
      <c r="M21" s="8"/>
      <c r="N21" s="8"/>
      <c r="O21" s="17" t="n">
        <f aca="false">SUM(C21:N21)</f>
        <v>19</v>
      </c>
    </row>
    <row r="22" customFormat="false" ht="12.75" hidden="false" customHeight="false" outlineLevel="0" collapsed="false">
      <c r="A22" s="7"/>
      <c r="B22" s="8" t="s">
        <v>113</v>
      </c>
      <c r="C22" s="8" t="n">
        <v>24</v>
      </c>
      <c r="D22" s="8" t="n">
        <v>20</v>
      </c>
      <c r="E22" s="8" t="n">
        <v>20</v>
      </c>
      <c r="F22" s="8" t="n">
        <v>21</v>
      </c>
      <c r="G22" s="8" t="n">
        <v>19</v>
      </c>
      <c r="H22" s="8" t="n">
        <v>22</v>
      </c>
      <c r="I22" s="8" t="n">
        <v>16</v>
      </c>
      <c r="J22" s="8" t="n">
        <v>19</v>
      </c>
      <c r="K22" s="8" t="n">
        <v>22</v>
      </c>
      <c r="L22" s="8" t="n">
        <v>20</v>
      </c>
      <c r="M22" s="8" t="n">
        <v>22</v>
      </c>
      <c r="N22" s="8" t="n">
        <v>21</v>
      </c>
      <c r="O22" s="8" t="n">
        <f aca="false">SUM(C22:N22)</f>
        <v>246</v>
      </c>
    </row>
    <row r="23" customFormat="false" ht="12.75" hidden="false" customHeight="false" outlineLevel="0" collapsed="false">
      <c r="A23" s="11"/>
      <c r="B23" s="12" t="s">
        <v>127</v>
      </c>
      <c r="C23" s="12" t="n">
        <v>31</v>
      </c>
      <c r="D23" s="12" t="n">
        <v>30</v>
      </c>
      <c r="E23" s="12" t="n">
        <v>31</v>
      </c>
      <c r="F23" s="12" t="n">
        <v>31</v>
      </c>
      <c r="G23" s="12" t="n">
        <v>28</v>
      </c>
      <c r="H23" s="12" t="n">
        <v>31</v>
      </c>
      <c r="I23" s="12" t="n">
        <v>30</v>
      </c>
      <c r="J23" s="12" t="n">
        <v>31</v>
      </c>
      <c r="K23" s="12" t="n">
        <v>30</v>
      </c>
      <c r="L23" s="12" t="n">
        <v>31</v>
      </c>
      <c r="M23" s="12" t="n">
        <v>31</v>
      </c>
      <c r="N23" s="12" t="n">
        <v>30</v>
      </c>
      <c r="O23" s="12" t="n">
        <f aca="false">SUMIF(C15:N15,"&gt;0",C23:N23)</f>
        <v>365</v>
      </c>
    </row>
    <row r="24" customFormat="false" ht="12.75" hidden="false" customHeight="false" outlineLevel="0" collapsed="false">
      <c r="A24" s="194"/>
      <c r="B24" s="116" t="s">
        <v>112</v>
      </c>
      <c r="C24" s="4" t="n">
        <v>143</v>
      </c>
    </row>
    <row r="25" customFormat="false" ht="12.75" hidden="false" customHeight="false" outlineLevel="0" collapsed="false">
      <c r="B25" s="197"/>
      <c r="C25" s="198"/>
    </row>
    <row r="28" customFormat="false" ht="12.75" hidden="false" customHeight="false" outlineLevel="0" collapsed="false">
      <c r="K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1.28"/>
    <col collapsed="false" customWidth="true" hidden="false" outlineLevel="0" max="12" min="3" style="0" width="8.28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41"/>
  </cols>
  <sheetData>
    <row r="1" customFormat="false" ht="23.25" hidden="false" customHeight="false" outlineLevel="0" collapsed="false">
      <c r="A1" s="199" t="s">
        <v>19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23.2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1" hidden="false" customHeight="false" outlineLevel="0" collapsed="false">
      <c r="A3" s="200" t="s">
        <v>2</v>
      </c>
      <c r="B3" s="201" t="s">
        <v>3</v>
      </c>
      <c r="C3" s="201" t="s">
        <v>197</v>
      </c>
      <c r="D3" s="201" t="s">
        <v>198</v>
      </c>
      <c r="E3" s="201" t="s">
        <v>199</v>
      </c>
      <c r="F3" s="201" t="s">
        <v>200</v>
      </c>
      <c r="G3" s="201" t="s">
        <v>201</v>
      </c>
      <c r="H3" s="201" t="s">
        <v>202</v>
      </c>
      <c r="I3" s="201" t="s">
        <v>203</v>
      </c>
      <c r="J3" s="201" t="s">
        <v>204</v>
      </c>
      <c r="K3" s="201" t="s">
        <v>205</v>
      </c>
      <c r="L3" s="201" t="s">
        <v>206</v>
      </c>
      <c r="M3" s="201" t="s">
        <v>207</v>
      </c>
      <c r="N3" s="201" t="s">
        <v>208</v>
      </c>
      <c r="O3" s="201" t="s">
        <v>16</v>
      </c>
    </row>
    <row r="4" customFormat="false" ht="21" hidden="false" customHeight="false" outlineLevel="0" collapsed="false">
      <c r="A4" s="202" t="n">
        <v>1</v>
      </c>
      <c r="B4" s="203" t="s">
        <v>17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5"/>
    </row>
    <row r="5" customFormat="false" ht="21" hidden="false" customHeight="false" outlineLevel="0" collapsed="false">
      <c r="A5" s="206" t="s">
        <v>18</v>
      </c>
      <c r="B5" s="207" t="s">
        <v>209</v>
      </c>
      <c r="C5" s="208" t="n">
        <v>507</v>
      </c>
      <c r="D5" s="209" t="n">
        <v>483</v>
      </c>
      <c r="E5" s="210" t="n">
        <v>457</v>
      </c>
      <c r="F5" s="207" t="n">
        <v>518</v>
      </c>
      <c r="G5" s="211" t="n">
        <v>510</v>
      </c>
      <c r="H5" s="212" t="n">
        <v>609</v>
      </c>
      <c r="I5" s="213" t="n">
        <v>585</v>
      </c>
      <c r="J5" s="214" t="n">
        <v>631</v>
      </c>
      <c r="K5" s="215" t="n">
        <v>558</v>
      </c>
      <c r="L5" s="216" t="n">
        <v>566</v>
      </c>
      <c r="M5" s="217" t="n">
        <v>639</v>
      </c>
      <c r="N5" s="218" t="n">
        <v>515</v>
      </c>
      <c r="O5" s="219" t="n">
        <f aca="false">SUM(C5:N5)</f>
        <v>6578</v>
      </c>
    </row>
    <row r="6" customFormat="false" ht="21" hidden="false" customHeight="false" outlineLevel="0" collapsed="false">
      <c r="A6" s="206"/>
      <c r="B6" s="207" t="s">
        <v>210</v>
      </c>
      <c r="C6" s="208" t="n">
        <v>3643</v>
      </c>
      <c r="D6" s="209" t="n">
        <v>3660</v>
      </c>
      <c r="E6" s="220" t="n">
        <v>3363</v>
      </c>
      <c r="F6" s="221" t="n">
        <v>3489</v>
      </c>
      <c r="G6" s="222" t="n">
        <v>3585</v>
      </c>
      <c r="H6" s="223" t="n">
        <v>3653</v>
      </c>
      <c r="I6" s="224" t="n">
        <v>4004</v>
      </c>
      <c r="J6" s="225" t="n">
        <v>3886</v>
      </c>
      <c r="K6" s="226" t="n">
        <v>3541</v>
      </c>
      <c r="L6" s="216" t="n">
        <v>3783</v>
      </c>
      <c r="M6" s="217" t="n">
        <v>3754</v>
      </c>
      <c r="N6" s="218" t="n">
        <v>3045</v>
      </c>
      <c r="O6" s="227" t="n">
        <f aca="false">SUM(C6:N6)</f>
        <v>43406</v>
      </c>
      <c r="Q6" s="36"/>
    </row>
    <row r="7" customFormat="false" ht="21" hidden="false" customHeight="false" outlineLevel="0" collapsed="false">
      <c r="A7" s="206"/>
      <c r="B7" s="207" t="s">
        <v>211</v>
      </c>
      <c r="C7" s="208" t="n">
        <v>11437</v>
      </c>
      <c r="D7" s="209" t="n">
        <v>11462</v>
      </c>
      <c r="E7" s="220" t="n">
        <v>10015</v>
      </c>
      <c r="F7" s="221" t="n">
        <v>11214</v>
      </c>
      <c r="G7" s="222" t="n">
        <v>10651</v>
      </c>
      <c r="H7" s="223" t="n">
        <v>11089</v>
      </c>
      <c r="I7" s="224" t="n">
        <v>11113</v>
      </c>
      <c r="J7" s="225" t="n">
        <v>10736</v>
      </c>
      <c r="K7" s="226" t="n">
        <v>10200</v>
      </c>
      <c r="L7" s="216" t="n">
        <v>10459</v>
      </c>
      <c r="M7" s="217" t="n">
        <v>10287</v>
      </c>
      <c r="N7" s="218" t="n">
        <v>8641</v>
      </c>
      <c r="O7" s="227" t="n">
        <f aca="false">SUM(C7:N7)</f>
        <v>127304</v>
      </c>
      <c r="P7" s="36"/>
    </row>
    <row r="8" customFormat="false" ht="21" hidden="false" customHeight="false" outlineLevel="0" collapsed="false">
      <c r="A8" s="206"/>
      <c r="B8" s="207" t="s">
        <v>212</v>
      </c>
      <c r="C8" s="208" t="n">
        <v>13120</v>
      </c>
      <c r="D8" s="209" t="n">
        <v>13836</v>
      </c>
      <c r="E8" s="220" t="n">
        <v>11890</v>
      </c>
      <c r="F8" s="221" t="n">
        <v>13264</v>
      </c>
      <c r="G8" s="222" t="n">
        <v>11566</v>
      </c>
      <c r="H8" s="223" t="n">
        <v>12420</v>
      </c>
      <c r="I8" s="224" t="n">
        <v>11852</v>
      </c>
      <c r="J8" s="225" t="n">
        <v>17814</v>
      </c>
      <c r="K8" s="226" t="n">
        <v>18564</v>
      </c>
      <c r="L8" s="216" t="n">
        <v>15368</v>
      </c>
      <c r="M8" s="217" t="n">
        <v>6801</v>
      </c>
      <c r="N8" s="218" t="n">
        <v>4181</v>
      </c>
      <c r="O8" s="227" t="n">
        <f aca="false">SUM(C8:N8)</f>
        <v>150676</v>
      </c>
    </row>
    <row r="9" customFormat="false" ht="21" hidden="false" customHeight="false" outlineLevel="0" collapsed="false">
      <c r="A9" s="206"/>
      <c r="B9" s="207" t="s">
        <v>213</v>
      </c>
      <c r="C9" s="221" t="n">
        <f aca="false">(C6+C5)/C24</f>
        <v>197.619047619048</v>
      </c>
      <c r="D9" s="221" t="n">
        <f aca="false">(D6+D5)/D24</f>
        <v>172.625</v>
      </c>
      <c r="E9" s="221" t="n">
        <f aca="false">(E6+E5)/E24</f>
        <v>166.086956521739</v>
      </c>
      <c r="F9" s="221" t="n">
        <f aca="false">(F6+F5)/F24</f>
        <v>166.958333333333</v>
      </c>
      <c r="G9" s="221" t="n">
        <f aca="false">(G6+G5)/G24</f>
        <v>204.75</v>
      </c>
      <c r="H9" s="221" t="n">
        <f aca="false">(H6+H5)/H24</f>
        <v>202.952380952381</v>
      </c>
      <c r="I9" s="221" t="n">
        <f aca="false">(I6+I5)/I24</f>
        <v>254.944444444444</v>
      </c>
      <c r="J9" s="221" t="n">
        <f aca="false">IF(J24="","",(J6+J5)/J24)</f>
        <v>225.85</v>
      </c>
      <c r="K9" s="221" t="n">
        <f aca="false">IF(K24="","",(K6+K5)/K24)</f>
        <v>215.736842105263</v>
      </c>
      <c r="L9" s="221" t="n">
        <f aca="false">IF(L24="","",(L6+L5)/L24)</f>
        <v>217.45</v>
      </c>
      <c r="M9" s="221" t="n">
        <f aca="false">IF(M24="","",(M6+M5)/M24)</f>
        <v>209.190476190476</v>
      </c>
      <c r="N9" s="221" t="n">
        <f aca="false">IF(N24="","",(N6+N5)/N24)</f>
        <v>169.52380952381</v>
      </c>
      <c r="O9" s="221" t="n">
        <f aca="false">(O6+O5)/O24</f>
        <v>198.349206349206</v>
      </c>
      <c r="Q9" s="36"/>
    </row>
    <row r="10" customFormat="false" ht="21" hidden="false" customHeight="false" outlineLevel="0" collapsed="false">
      <c r="A10" s="206"/>
      <c r="B10" s="228" t="s">
        <v>214</v>
      </c>
      <c r="C10" s="221" t="n">
        <f aca="false">C7/C24</f>
        <v>544.619047619048</v>
      </c>
      <c r="D10" s="221" t="n">
        <f aca="false">D7/D24</f>
        <v>477.583333333333</v>
      </c>
      <c r="E10" s="221" t="n">
        <f aca="false">E7/E24</f>
        <v>435.434782608696</v>
      </c>
      <c r="F10" s="221" t="n">
        <f aca="false">F7/F24</f>
        <v>467.25</v>
      </c>
      <c r="G10" s="221" t="n">
        <f aca="false">G7/G24</f>
        <v>532.55</v>
      </c>
      <c r="H10" s="221" t="n">
        <f aca="false">H7/H24</f>
        <v>528.047619047619</v>
      </c>
      <c r="I10" s="221" t="n">
        <f aca="false">I7/I24</f>
        <v>617.388888888889</v>
      </c>
      <c r="J10" s="221" t="n">
        <f aca="false">IF(J24="","",J7/J24)</f>
        <v>536.8</v>
      </c>
      <c r="K10" s="221" t="n">
        <f aca="false">IF(K24="","",K7/K24)</f>
        <v>536.842105263158</v>
      </c>
      <c r="L10" s="221" t="n">
        <f aca="false">IF(L24="","",L7/L24)</f>
        <v>522.95</v>
      </c>
      <c r="M10" s="221" t="n">
        <f aca="false">IF(M24="","",M7/M24)</f>
        <v>489.857142857143</v>
      </c>
      <c r="N10" s="221" t="n">
        <f aca="false">IF(N24="","",N7/N24)</f>
        <v>411.476190476191</v>
      </c>
      <c r="O10" s="229" t="n">
        <f aca="false">O7/O24</f>
        <v>505.174603174603</v>
      </c>
    </row>
    <row r="11" customFormat="false" ht="21" hidden="false" customHeight="false" outlineLevel="0" collapsed="false">
      <c r="A11" s="206"/>
      <c r="B11" s="207" t="s">
        <v>215</v>
      </c>
      <c r="C11" s="230" t="n">
        <f aca="false">C8/C24</f>
        <v>624.761904761905</v>
      </c>
      <c r="D11" s="221" t="n">
        <f aca="false">D8/D24</f>
        <v>576.5</v>
      </c>
      <c r="E11" s="230" t="n">
        <f aca="false">E8/E24</f>
        <v>516.95652173913</v>
      </c>
      <c r="F11" s="230" t="n">
        <f aca="false">F8/F24</f>
        <v>552.666666666667</v>
      </c>
      <c r="G11" s="230" t="n">
        <f aca="false">G8/G24</f>
        <v>578.3</v>
      </c>
      <c r="H11" s="230" t="n">
        <f aca="false">H8/H24</f>
        <v>591.428571428571</v>
      </c>
      <c r="I11" s="230" t="n">
        <f aca="false">I8/I24</f>
        <v>658.444444444445</v>
      </c>
      <c r="J11" s="230" t="n">
        <f aca="false">IF(J24="","",J8/J24)</f>
        <v>890.7</v>
      </c>
      <c r="K11" s="230" t="n">
        <f aca="false">IF(K24="","",K8/K24)</f>
        <v>977.052631578947</v>
      </c>
      <c r="L11" s="230" t="n">
        <f aca="false">IF(L24="","",L8/L24)</f>
        <v>768.4</v>
      </c>
      <c r="M11" s="230" t="n">
        <f aca="false">IF(M24="","",M8/M24)</f>
        <v>323.857142857143</v>
      </c>
      <c r="N11" s="230" t="n">
        <f aca="false">IF(N24="","",N8/N24)</f>
        <v>199.095238095238</v>
      </c>
      <c r="O11" s="230" t="n">
        <f aca="false">O8/O24</f>
        <v>597.920634920635</v>
      </c>
    </row>
    <row r="12" customFormat="false" ht="21" hidden="false" customHeight="false" outlineLevel="0" collapsed="false">
      <c r="A12" s="206" t="n">
        <v>2</v>
      </c>
      <c r="B12" s="231" t="s">
        <v>23</v>
      </c>
      <c r="C12" s="207" t="n">
        <f aca="false">SUM(C13:C14)</f>
        <v>603</v>
      </c>
      <c r="D12" s="207" t="n">
        <f aca="false">SUM(D13:D14)</f>
        <v>602</v>
      </c>
      <c r="E12" s="207" t="n">
        <f aca="false">SUM(E13:E14)</f>
        <v>537</v>
      </c>
      <c r="F12" s="207" t="n">
        <f aca="false">SUM(F13:F14)</f>
        <v>579</v>
      </c>
      <c r="G12" s="207" t="n">
        <f aca="false">SUM(G13:G14)</f>
        <v>552</v>
      </c>
      <c r="H12" s="207" t="n">
        <f aca="false">SUM(H13:H14)</f>
        <v>615</v>
      </c>
      <c r="I12" s="207" t="n">
        <f aca="false">SUM(I13:I14)</f>
        <v>550</v>
      </c>
      <c r="J12" s="207" t="n">
        <f aca="false">IF(J13&lt;&gt;"",SUM(J13:J14),"")</f>
        <v>550</v>
      </c>
      <c r="K12" s="207" t="n">
        <f aca="false">IF(K13&lt;&gt;"",SUM(K13:K14),"")</f>
        <v>535</v>
      </c>
      <c r="L12" s="207" t="n">
        <f aca="false">IF(L13&lt;&gt;"",SUM(L13:L14),"")</f>
        <v>572</v>
      </c>
      <c r="M12" s="207" t="n">
        <f aca="false">IF(M13&lt;&gt;"",SUM(M13:M14),"")</f>
        <v>563</v>
      </c>
      <c r="N12" s="207" t="n">
        <f aca="false">IF(N13&lt;&gt;"",SUM(N13:N14),"")</f>
        <v>511</v>
      </c>
      <c r="O12" s="227" t="n">
        <f aca="false">SUM(O13:O14)</f>
        <v>5896</v>
      </c>
    </row>
    <row r="13" customFormat="false" ht="21" hidden="false" customHeight="false" outlineLevel="0" collapsed="false">
      <c r="A13" s="206"/>
      <c r="B13" s="207" t="s">
        <v>216</v>
      </c>
      <c r="C13" s="221" t="n">
        <v>77</v>
      </c>
      <c r="D13" s="232" t="n">
        <v>104</v>
      </c>
      <c r="E13" s="233" t="n">
        <v>96</v>
      </c>
      <c r="F13" s="234" t="n">
        <v>36</v>
      </c>
      <c r="G13" s="235" t="n">
        <v>77</v>
      </c>
      <c r="H13" s="236" t="n">
        <v>107</v>
      </c>
      <c r="I13" s="237" t="n">
        <v>72</v>
      </c>
      <c r="J13" s="238" t="n">
        <v>89</v>
      </c>
      <c r="K13" s="239" t="n">
        <v>76</v>
      </c>
      <c r="L13" s="207" t="n">
        <v>65</v>
      </c>
      <c r="M13" s="240" t="n">
        <v>84</v>
      </c>
      <c r="N13" s="241" t="n">
        <v>67</v>
      </c>
      <c r="O13" s="227" t="n">
        <f aca="false">C13</f>
        <v>77</v>
      </c>
    </row>
    <row r="14" customFormat="false" ht="21" hidden="false" customHeight="false" outlineLevel="0" collapsed="false">
      <c r="A14" s="206"/>
      <c r="B14" s="207" t="s">
        <v>217</v>
      </c>
      <c r="C14" s="221" t="n">
        <v>526</v>
      </c>
      <c r="D14" s="232" t="n">
        <v>498</v>
      </c>
      <c r="E14" s="233" t="n">
        <v>441</v>
      </c>
      <c r="F14" s="234" t="n">
        <v>543</v>
      </c>
      <c r="G14" s="235" t="n">
        <v>475</v>
      </c>
      <c r="H14" s="236" t="n">
        <v>508</v>
      </c>
      <c r="I14" s="237" t="n">
        <v>478</v>
      </c>
      <c r="J14" s="238" t="n">
        <v>461</v>
      </c>
      <c r="K14" s="239" t="n">
        <v>459</v>
      </c>
      <c r="L14" s="242" t="n">
        <v>507</v>
      </c>
      <c r="M14" s="240" t="n">
        <v>479</v>
      </c>
      <c r="N14" s="241" t="n">
        <v>444</v>
      </c>
      <c r="O14" s="227" t="n">
        <f aca="false">SUM(C14:N14)</f>
        <v>5819</v>
      </c>
    </row>
    <row r="15" customFormat="false" ht="21" hidden="false" customHeight="false" outlineLevel="0" collapsed="false">
      <c r="A15" s="206"/>
      <c r="B15" s="207" t="s">
        <v>218</v>
      </c>
      <c r="C15" s="221" t="n">
        <v>499</v>
      </c>
      <c r="D15" s="232" t="n">
        <v>506</v>
      </c>
      <c r="E15" s="233" t="n">
        <v>501</v>
      </c>
      <c r="F15" s="234" t="n">
        <v>502</v>
      </c>
      <c r="G15" s="235" t="n">
        <v>445</v>
      </c>
      <c r="H15" s="236" t="n">
        <v>543</v>
      </c>
      <c r="I15" s="237" t="n">
        <v>461</v>
      </c>
      <c r="J15" s="238" t="n">
        <v>474</v>
      </c>
      <c r="K15" s="239" t="n">
        <v>470</v>
      </c>
      <c r="L15" s="242" t="n">
        <v>499</v>
      </c>
      <c r="M15" s="240" t="n">
        <v>496</v>
      </c>
      <c r="N15" s="241" t="n">
        <v>431</v>
      </c>
      <c r="O15" s="227" t="n">
        <f aca="false">SUM(C15:N15)</f>
        <v>5827</v>
      </c>
    </row>
    <row r="16" customFormat="false" ht="21" hidden="false" customHeight="false" outlineLevel="0" collapsed="false">
      <c r="A16" s="206"/>
      <c r="B16" s="207" t="s">
        <v>219</v>
      </c>
      <c r="C16" s="221" t="n">
        <v>3341</v>
      </c>
      <c r="D16" s="232" t="n">
        <v>3172</v>
      </c>
      <c r="E16" s="233" t="n">
        <v>2976</v>
      </c>
      <c r="F16" s="234" t="n">
        <v>3119</v>
      </c>
      <c r="G16" s="235" t="n">
        <v>2637</v>
      </c>
      <c r="H16" s="236" t="n">
        <v>3556</v>
      </c>
      <c r="I16" s="237" t="n">
        <v>2528</v>
      </c>
      <c r="J16" s="238" t="n">
        <v>2700</v>
      </c>
      <c r="K16" s="239" t="n">
        <v>2743</v>
      </c>
      <c r="L16" s="242" t="n">
        <v>2723</v>
      </c>
      <c r="M16" s="240" t="n">
        <v>2798</v>
      </c>
      <c r="N16" s="241" t="n">
        <v>2840</v>
      </c>
      <c r="O16" s="227" t="n">
        <f aca="false">SUM(C16:N16)</f>
        <v>35133</v>
      </c>
    </row>
    <row r="17" customFormat="false" ht="21" hidden="false" customHeight="false" outlineLevel="0" collapsed="false">
      <c r="A17" s="206"/>
      <c r="B17" s="207" t="s">
        <v>220</v>
      </c>
      <c r="C17" s="221" t="n">
        <v>3281</v>
      </c>
      <c r="D17" s="232" t="n">
        <v>3300</v>
      </c>
      <c r="E17" s="233" t="n">
        <v>3356</v>
      </c>
      <c r="F17" s="234" t="n">
        <v>3090</v>
      </c>
      <c r="G17" s="235" t="n">
        <v>2426</v>
      </c>
      <c r="H17" s="236" t="n">
        <v>3247</v>
      </c>
      <c r="I17" s="237" t="n">
        <v>2916</v>
      </c>
      <c r="J17" s="238" t="n">
        <v>2793</v>
      </c>
      <c r="K17" s="239" t="n">
        <v>2676</v>
      </c>
      <c r="L17" s="242" t="n">
        <v>2824</v>
      </c>
      <c r="M17" s="240" t="n">
        <v>2829</v>
      </c>
      <c r="N17" s="241" t="n">
        <v>2540</v>
      </c>
      <c r="O17" s="227" t="n">
        <f aca="false">SUM(C17:N17)</f>
        <v>35278</v>
      </c>
    </row>
    <row r="18" customFormat="false" ht="21" hidden="false" customHeight="false" outlineLevel="0" collapsed="false">
      <c r="A18" s="206"/>
      <c r="B18" s="207" t="s">
        <v>221</v>
      </c>
      <c r="C18" s="243" t="n">
        <v>75.36656891</v>
      </c>
      <c r="D18" s="243" t="n">
        <v>73.93939394</v>
      </c>
      <c r="E18" s="243" t="n">
        <v>67.13286713</v>
      </c>
      <c r="F18" s="243" t="n">
        <v>70.35867358</v>
      </c>
      <c r="G18" s="243" t="n">
        <v>65.85914086</v>
      </c>
      <c r="H18" s="243" t="n">
        <v>80.21655764</v>
      </c>
      <c r="I18" s="243" t="n">
        <v>58.92773893</v>
      </c>
      <c r="J18" s="243" t="n">
        <v>60.9068351</v>
      </c>
      <c r="K18" s="243" t="n">
        <v>63.93939394</v>
      </c>
      <c r="L18" s="244" t="n">
        <v>61.4256711030905</v>
      </c>
      <c r="M18" s="243" t="n">
        <v>63.11752763</v>
      </c>
      <c r="N18" s="243" t="n">
        <v>66.2004662</v>
      </c>
      <c r="O18" s="245" t="n">
        <f aca="false">(O16*100)/($C$26*O25)</f>
        <v>67.3110451192643</v>
      </c>
    </row>
    <row r="19" customFormat="false" ht="21" hidden="false" customHeight="false" outlineLevel="0" collapsed="false">
      <c r="A19" s="206"/>
      <c r="B19" s="207" t="s">
        <v>222</v>
      </c>
      <c r="C19" s="246" t="n">
        <v>22.94405594</v>
      </c>
      <c r="D19" s="247" t="n">
        <v>23.07692308</v>
      </c>
      <c r="E19" s="248" t="n">
        <v>23.46853147</v>
      </c>
      <c r="F19" s="249" t="n">
        <v>21.60839161</v>
      </c>
      <c r="G19" s="250" t="n">
        <v>16.96503497</v>
      </c>
      <c r="H19" s="251" t="n">
        <v>22.70629371</v>
      </c>
      <c r="I19" s="252" t="n">
        <v>20.39160839</v>
      </c>
      <c r="J19" s="253" t="n">
        <v>19.53146853</v>
      </c>
      <c r="K19" s="254" t="n">
        <v>18.71328671</v>
      </c>
      <c r="L19" s="246" t="n">
        <v>19.7482517482517</v>
      </c>
      <c r="M19" s="255" t="n">
        <v>19.78321678</v>
      </c>
      <c r="N19" s="256" t="n">
        <v>17.76223776</v>
      </c>
      <c r="O19" s="245" t="n">
        <f aca="false">O15/($C$26*COUNT(C19:N19))</f>
        <v>3.39568764568765</v>
      </c>
    </row>
    <row r="20" customFormat="false" ht="21" hidden="false" customHeight="false" outlineLevel="0" collapsed="false">
      <c r="A20" s="206"/>
      <c r="B20" s="207" t="s">
        <v>223</v>
      </c>
      <c r="C20" s="246" t="n">
        <v>5.540630182</v>
      </c>
      <c r="D20" s="247" t="n">
        <v>5.26910299</v>
      </c>
      <c r="E20" s="248" t="n">
        <v>5.552238806</v>
      </c>
      <c r="F20" s="249" t="n">
        <v>5.386873921</v>
      </c>
      <c r="G20" s="250" t="n">
        <v>4.777173913</v>
      </c>
      <c r="H20" s="251" t="n">
        <v>5.782113821</v>
      </c>
      <c r="I20" s="252" t="n">
        <v>4.596363636</v>
      </c>
      <c r="J20" s="253" t="n">
        <v>4.909090909</v>
      </c>
      <c r="K20" s="254" t="n">
        <v>5.185255198</v>
      </c>
      <c r="L20" s="257" t="n">
        <v>4.76048951048951</v>
      </c>
      <c r="M20" s="255" t="n">
        <v>4.969804618</v>
      </c>
      <c r="N20" s="256" t="n">
        <v>5.557729941</v>
      </c>
      <c r="O20" s="245" t="n">
        <f aca="false">O16/O12</f>
        <v>5.95878561736771</v>
      </c>
    </row>
    <row r="21" customFormat="false" ht="21" hidden="false" customHeight="false" outlineLevel="0" collapsed="false">
      <c r="A21" s="206"/>
      <c r="B21" s="207"/>
      <c r="C21" s="246"/>
      <c r="D21" s="247"/>
      <c r="E21" s="248"/>
      <c r="F21" s="249"/>
      <c r="G21" s="250"/>
      <c r="H21" s="251"/>
      <c r="I21" s="252"/>
      <c r="J21" s="253"/>
      <c r="K21" s="254"/>
      <c r="L21" s="257"/>
      <c r="M21" s="255"/>
      <c r="N21" s="256"/>
      <c r="O21" s="245"/>
    </row>
    <row r="22" customFormat="false" ht="21" hidden="false" customHeight="false" outlineLevel="0" collapsed="false">
      <c r="A22" s="206" t="s">
        <v>18</v>
      </c>
      <c r="B22" s="207" t="s">
        <v>224</v>
      </c>
      <c r="C22" s="207" t="n">
        <v>5</v>
      </c>
      <c r="D22" s="207" t="n">
        <v>2</v>
      </c>
      <c r="E22" s="207" t="n">
        <v>1</v>
      </c>
      <c r="F22" s="207" t="n">
        <v>1</v>
      </c>
      <c r="G22" s="258" t="n">
        <v>5</v>
      </c>
      <c r="H22" s="207" t="n">
        <v>1</v>
      </c>
      <c r="I22" s="207" t="n">
        <v>2</v>
      </c>
      <c r="J22" s="207" t="n">
        <v>4</v>
      </c>
      <c r="K22" s="207" t="n">
        <v>2</v>
      </c>
      <c r="L22" s="207" t="n">
        <v>2</v>
      </c>
      <c r="M22" s="207" t="n">
        <v>6</v>
      </c>
      <c r="N22" s="207" t="n">
        <v>2</v>
      </c>
      <c r="O22" s="219" t="n">
        <f aca="false">SUM(C22:N22)</f>
        <v>33</v>
      </c>
    </row>
    <row r="23" customFormat="false" ht="21" hidden="false" customHeight="false" outlineLevel="0" collapsed="false">
      <c r="A23" s="206"/>
      <c r="B23" s="231" t="s">
        <v>112</v>
      </c>
      <c r="C23" s="207" t="n">
        <v>143</v>
      </c>
      <c r="D23" s="207" t="n">
        <v>143</v>
      </c>
      <c r="E23" s="207" t="n">
        <v>143</v>
      </c>
      <c r="F23" s="207" t="n">
        <v>143</v>
      </c>
      <c r="G23" s="207" t="n">
        <v>143</v>
      </c>
      <c r="H23" s="207" t="n">
        <v>143</v>
      </c>
      <c r="I23" s="207" t="n">
        <v>143</v>
      </c>
      <c r="J23" s="207" t="n">
        <v>143</v>
      </c>
      <c r="K23" s="207" t="n">
        <v>143</v>
      </c>
      <c r="L23" s="207" t="n">
        <v>143</v>
      </c>
      <c r="M23" s="207" t="n">
        <v>143</v>
      </c>
      <c r="N23" s="207" t="n">
        <v>143</v>
      </c>
      <c r="O23" s="219" t="n">
        <v>143</v>
      </c>
    </row>
    <row r="24" customFormat="false" ht="21" hidden="false" customHeight="false" outlineLevel="0" collapsed="false">
      <c r="A24" s="206"/>
      <c r="B24" s="231" t="s">
        <v>225</v>
      </c>
      <c r="C24" s="207" t="n">
        <v>21</v>
      </c>
      <c r="D24" s="207" t="n">
        <v>24</v>
      </c>
      <c r="E24" s="207" t="n">
        <v>23</v>
      </c>
      <c r="F24" s="207" t="n">
        <v>24</v>
      </c>
      <c r="G24" s="207" t="n">
        <v>20</v>
      </c>
      <c r="H24" s="207" t="n">
        <v>21</v>
      </c>
      <c r="I24" s="207" t="n">
        <v>18</v>
      </c>
      <c r="J24" s="207" t="n">
        <v>20</v>
      </c>
      <c r="K24" s="207" t="n">
        <v>19</v>
      </c>
      <c r="L24" s="207" t="n">
        <v>20</v>
      </c>
      <c r="M24" s="207" t="n">
        <v>21</v>
      </c>
      <c r="N24" s="207" t="n">
        <v>21</v>
      </c>
      <c r="O24" s="207" t="n">
        <f aca="false">SUM(C24:N24)</f>
        <v>252</v>
      </c>
    </row>
    <row r="25" customFormat="false" ht="21" hidden="false" customHeight="false" outlineLevel="0" collapsed="false">
      <c r="A25" s="259"/>
      <c r="B25" s="260" t="s">
        <v>127</v>
      </c>
      <c r="C25" s="260" t="n">
        <v>31</v>
      </c>
      <c r="D25" s="260" t="n">
        <v>30</v>
      </c>
      <c r="E25" s="260" t="n">
        <v>31</v>
      </c>
      <c r="F25" s="260" t="n">
        <v>31</v>
      </c>
      <c r="G25" s="260" t="n">
        <v>28</v>
      </c>
      <c r="H25" s="260" t="n">
        <v>31</v>
      </c>
      <c r="I25" s="260" t="n">
        <v>30</v>
      </c>
      <c r="J25" s="260" t="n">
        <v>31</v>
      </c>
      <c r="K25" s="260" t="n">
        <v>30</v>
      </c>
      <c r="L25" s="260" t="n">
        <v>31</v>
      </c>
      <c r="M25" s="260" t="n">
        <v>31</v>
      </c>
      <c r="N25" s="260" t="n">
        <v>30</v>
      </c>
      <c r="O25" s="260" t="n">
        <f aca="false">SUMIF(C16:N16,"&gt;0",C25:N25)</f>
        <v>365</v>
      </c>
    </row>
    <row r="26" customFormat="false" ht="21" hidden="false" customHeight="false" outlineLevel="0" collapsed="false">
      <c r="A26" s="261"/>
      <c r="B26" s="262" t="s">
        <v>112</v>
      </c>
      <c r="C26" s="262" t="n">
        <v>143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2.75" hidden="false" customHeight="false" outlineLevel="0" collapsed="false">
      <c r="B27" s="197"/>
      <c r="C27" s="198"/>
    </row>
    <row r="30" customFormat="false" ht="12.75" hidden="false" customHeight="false" outlineLevel="0" collapsed="false">
      <c r="K30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99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227</v>
      </c>
      <c r="D3" s="116" t="s">
        <v>228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116" t="s">
        <v>234</v>
      </c>
      <c r="K3" s="116" t="s">
        <v>235</v>
      </c>
      <c r="L3" s="116" t="s">
        <v>236</v>
      </c>
      <c r="M3" s="116" t="s">
        <v>237</v>
      </c>
      <c r="N3" s="116" t="s">
        <v>23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649</v>
      </c>
      <c r="D5" s="170" t="n">
        <v>521</v>
      </c>
      <c r="E5" s="148" t="n">
        <v>460</v>
      </c>
      <c r="F5" s="8" t="n">
        <v>560</v>
      </c>
      <c r="G5" s="149" t="n">
        <v>508</v>
      </c>
      <c r="H5" s="150" t="n">
        <v>469</v>
      </c>
      <c r="I5" s="151" t="n">
        <v>267</v>
      </c>
      <c r="J5" s="152" t="n">
        <v>385</v>
      </c>
      <c r="K5" s="153" t="n">
        <v>612</v>
      </c>
      <c r="L5" s="154" t="n">
        <v>532</v>
      </c>
      <c r="M5" s="155" t="n">
        <v>673</v>
      </c>
      <c r="N5" s="156" t="n">
        <f aca="false">123+431</f>
        <v>554</v>
      </c>
      <c r="O5" s="17" t="n">
        <f aca="false">SUM(C5:N5)</f>
        <v>6190</v>
      </c>
    </row>
    <row r="6" customFormat="false" ht="12.75" hidden="false" customHeight="false" outlineLevel="0" collapsed="false">
      <c r="A6" s="7"/>
      <c r="B6" s="8" t="s">
        <v>20</v>
      </c>
      <c r="C6" s="169" t="n">
        <v>3564</v>
      </c>
      <c r="D6" s="170" t="n">
        <v>3202</v>
      </c>
      <c r="E6" s="264" t="n">
        <v>3113</v>
      </c>
      <c r="F6" s="9" t="n">
        <v>3220</v>
      </c>
      <c r="G6" s="265" t="n">
        <v>3336</v>
      </c>
      <c r="H6" s="266" t="n">
        <v>3029</v>
      </c>
      <c r="I6" s="267" t="n">
        <v>1943</v>
      </c>
      <c r="J6" s="268" t="n">
        <v>2685</v>
      </c>
      <c r="K6" s="269" t="n">
        <v>3849</v>
      </c>
      <c r="L6" s="154" t="n">
        <v>3604</v>
      </c>
      <c r="M6" s="155" t="n">
        <v>4094</v>
      </c>
      <c r="N6" s="156" t="n">
        <f aca="false">1273+2831</f>
        <v>4104</v>
      </c>
      <c r="O6" s="16" t="n">
        <f aca="false">SUM(C6:N6)</f>
        <v>39743</v>
      </c>
      <c r="Q6" s="36"/>
    </row>
    <row r="7" customFormat="false" ht="12.75" hidden="false" customHeight="false" outlineLevel="0" collapsed="false">
      <c r="A7" s="7"/>
      <c r="B7" s="8" t="s">
        <v>21</v>
      </c>
      <c r="C7" s="169" t="n">
        <v>7513</v>
      </c>
      <c r="D7" s="170" t="n">
        <v>7084</v>
      </c>
      <c r="E7" s="264" t="n">
        <v>6184</v>
      </c>
      <c r="F7" s="9" t="n">
        <v>7242</v>
      </c>
      <c r="G7" s="265" t="n">
        <v>6878</v>
      </c>
      <c r="H7" s="266" t="n">
        <v>6937</v>
      </c>
      <c r="I7" s="267" t="n">
        <v>5260</v>
      </c>
      <c r="J7" s="268" t="n">
        <v>5607</v>
      </c>
      <c r="K7" s="269" t="n">
        <v>7738</v>
      </c>
      <c r="L7" s="154" t="n">
        <v>6893</v>
      </c>
      <c r="M7" s="155" t="n">
        <v>7541</v>
      </c>
      <c r="N7" s="156" t="n">
        <f aca="false">2102+5007</f>
        <v>7109</v>
      </c>
      <c r="O7" s="16" t="n">
        <f aca="false">SUM(C7:N7)</f>
        <v>81986</v>
      </c>
    </row>
    <row r="8" customFormat="false" ht="12.75" hidden="false" customHeight="false" outlineLevel="0" collapsed="false">
      <c r="A8" s="7"/>
      <c r="B8" s="8" t="s">
        <v>239</v>
      </c>
      <c r="C8" s="169" t="n">
        <v>1558</v>
      </c>
      <c r="D8" s="170" t="n">
        <v>1514</v>
      </c>
      <c r="E8" s="264" t="n">
        <v>1436</v>
      </c>
      <c r="F8" s="9" t="n">
        <v>1471</v>
      </c>
      <c r="G8" s="265" t="n">
        <v>1443</v>
      </c>
      <c r="H8" s="266" t="n">
        <v>1350</v>
      </c>
      <c r="I8" s="267" t="n">
        <v>899</v>
      </c>
      <c r="J8" s="268" t="n">
        <v>1004</v>
      </c>
      <c r="K8" s="269" t="n">
        <v>1037</v>
      </c>
      <c r="L8" s="154" t="n">
        <v>890</v>
      </c>
      <c r="M8" s="155" t="n">
        <v>829</v>
      </c>
      <c r="N8" s="156"/>
      <c r="O8" s="16" t="n">
        <f aca="false">SUM(C8:N8)</f>
        <v>13431</v>
      </c>
    </row>
    <row r="9" customFormat="false" ht="12.75" hidden="false" customHeight="false" outlineLevel="0" collapsed="false">
      <c r="A9" s="7"/>
      <c r="B9" s="8" t="s">
        <v>240</v>
      </c>
      <c r="C9" s="9" t="n">
        <v>6826</v>
      </c>
      <c r="D9" s="9" t="n">
        <v>6397</v>
      </c>
      <c r="E9" s="9" t="n">
        <v>5404</v>
      </c>
      <c r="F9" s="9" t="n">
        <v>6377</v>
      </c>
      <c r="G9" s="9" t="n">
        <v>5675</v>
      </c>
      <c r="H9" s="9" t="n">
        <v>9004</v>
      </c>
      <c r="I9" s="9" t="n">
        <v>4445</v>
      </c>
      <c r="J9" s="9" t="n">
        <v>3150</v>
      </c>
      <c r="K9" s="9" t="n">
        <v>3155</v>
      </c>
      <c r="L9" s="9" t="n">
        <v>2552</v>
      </c>
      <c r="M9" s="9" t="n">
        <v>2274</v>
      </c>
      <c r="N9" s="9" t="n">
        <f aca="false">IF(N23="","",(N6+N5)/N23)</f>
        <v>232.9</v>
      </c>
      <c r="O9" s="9" t="n">
        <f aca="false">(O6+O5)/O23</f>
        <v>188.25</v>
      </c>
      <c r="Q9" s="36"/>
    </row>
    <row r="10" customFormat="false" ht="12.75" hidden="false" customHeight="false" outlineLevel="0" collapsed="false">
      <c r="A10" s="7"/>
      <c r="B10" s="100" t="s">
        <v>241</v>
      </c>
      <c r="C10" s="9" t="n">
        <f aca="false">C7/C23</f>
        <v>357.761904761905</v>
      </c>
      <c r="D10" s="9" t="n">
        <f aca="false">IF(D23="","",D7/D23)</f>
        <v>337.333333333333</v>
      </c>
      <c r="E10" s="9" t="n">
        <f aca="false">IF(E23="","",E7/E23)</f>
        <v>325.473684210526</v>
      </c>
      <c r="F10" s="9" t="n">
        <f aca="false">IF(F23="","",F7/F23)</f>
        <v>329.181818181818</v>
      </c>
      <c r="G10" s="9" t="n">
        <f aca="false">IF(G23="","",G7/G23)</f>
        <v>362</v>
      </c>
      <c r="H10" s="9" t="n">
        <f aca="false">IF(H23="","",H7/H23)</f>
        <v>315.318181818182</v>
      </c>
      <c r="I10" s="9" t="n">
        <f aca="false">IF(I23="","",I7/I23)</f>
        <v>250.47619047619</v>
      </c>
      <c r="J10" s="9" t="n">
        <f aca="false">IF(J23="","",J7/J23)</f>
        <v>311.5</v>
      </c>
      <c r="K10" s="9" t="n">
        <f aca="false">IF(K23="","",K7/K23)</f>
        <v>368.476190476191</v>
      </c>
      <c r="L10" s="9" t="n">
        <f aca="false">IF(L23="","",L7/L23)</f>
        <v>362.789473684211</v>
      </c>
      <c r="M10" s="9" t="n">
        <f aca="false">IF(M23="","",M7/M23)</f>
        <v>359.095238095238</v>
      </c>
      <c r="N10" s="9" t="n">
        <f aca="false">IF(N23="","",N7/N23)</f>
        <v>355.45</v>
      </c>
      <c r="O10" s="101" t="n">
        <f aca="false">O7/O23</f>
        <v>336.008196721312</v>
      </c>
    </row>
    <row r="11" customFormat="false" ht="12.75" hidden="false" customHeight="false" outlineLevel="0" collapsed="false">
      <c r="A11" s="7"/>
      <c r="B11" s="24" t="s">
        <v>242</v>
      </c>
      <c r="C11" s="125" t="n">
        <f aca="false">IF(C23="","",C9/C23)</f>
        <v>325.047619047619</v>
      </c>
      <c r="D11" s="125" t="n">
        <f aca="false">IF(D23="","",D9/D23)</f>
        <v>304.619047619048</v>
      </c>
      <c r="E11" s="125" t="n">
        <f aca="false">IF(E23="","",E9/E23)</f>
        <v>284.421052631579</v>
      </c>
      <c r="F11" s="125" t="n">
        <f aca="false">IF(F23="","",F9/F23)</f>
        <v>289.863636363636</v>
      </c>
      <c r="G11" s="125" t="n">
        <f aca="false">IF(G23="","",G9/G23)</f>
        <v>298.684210526316</v>
      </c>
      <c r="H11" s="125" t="n">
        <f aca="false">IF(H23="","",H9/H23)</f>
        <v>409.272727272727</v>
      </c>
      <c r="I11" s="125" t="n">
        <f aca="false">IF(I23="","",I9/I23)</f>
        <v>211.666666666667</v>
      </c>
      <c r="J11" s="125" t="n">
        <f aca="false">IF(J23="","",J9/J23)</f>
        <v>175</v>
      </c>
      <c r="K11" s="125" t="n">
        <f aca="false">IF(K23="","",K9/K23)</f>
        <v>150.238095238095</v>
      </c>
      <c r="L11" s="125" t="n">
        <f aca="false">IF(L23="","",L9/L23)</f>
        <v>134.315789473684</v>
      </c>
      <c r="M11" s="125" t="n">
        <f aca="false">IF(M23="","",M9/M23)</f>
        <v>108.285714285714</v>
      </c>
      <c r="N11" s="125" t="n">
        <f aca="false">IF(N23="","",N9/N23)</f>
        <v>11.645</v>
      </c>
      <c r="O11" s="125" t="n">
        <f aca="false">O8/O23</f>
        <v>55.0450819672131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7</v>
      </c>
      <c r="D12" s="8" t="n">
        <f aca="false">SUM(D13:D14)</f>
        <v>631</v>
      </c>
      <c r="E12" s="8" t="n">
        <f aca="false">SUM(E13:E14)</f>
        <v>544</v>
      </c>
      <c r="F12" s="8" t="n">
        <f aca="false">SUM(F13:F14)</f>
        <v>555</v>
      </c>
      <c r="G12" s="8" t="n">
        <f aca="false">SUM(G13:G14)</f>
        <v>526</v>
      </c>
      <c r="H12" s="8" t="n">
        <f aca="false">SUM(H13:H14)</f>
        <v>562</v>
      </c>
      <c r="I12" s="8" t="n">
        <f aca="false">SUM(I13:I14)</f>
        <v>467</v>
      </c>
      <c r="J12" s="8" t="n">
        <f aca="false">SUM(J13:J14)</f>
        <v>483</v>
      </c>
      <c r="K12" s="8" t="n">
        <f aca="false">SUM(K13:K14)</f>
        <v>441</v>
      </c>
      <c r="L12" s="8" t="n">
        <f aca="false">SUM(L13:L14)</f>
        <v>584</v>
      </c>
      <c r="M12" s="8" t="n">
        <f aca="false">SUM(M13:M14)</f>
        <v>629</v>
      </c>
      <c r="N12" s="8" t="n">
        <f aca="false">SUM(N13:N14)</f>
        <v>657</v>
      </c>
      <c r="O12" s="16" t="n">
        <f aca="false">SUM(O13:O14)</f>
        <v>5825</v>
      </c>
    </row>
    <row r="13" customFormat="false" ht="12.75" hidden="false" customHeight="false" outlineLevel="0" collapsed="false">
      <c r="A13" s="7"/>
      <c r="B13" s="8" t="s">
        <v>24</v>
      </c>
      <c r="C13" s="9" t="n">
        <v>81</v>
      </c>
      <c r="D13" s="172" t="n">
        <v>111</v>
      </c>
      <c r="E13" s="173" t="n">
        <v>83</v>
      </c>
      <c r="F13" s="174" t="n">
        <v>42</v>
      </c>
      <c r="G13" s="175" t="n">
        <v>67</v>
      </c>
      <c r="H13" s="176" t="n">
        <v>71</v>
      </c>
      <c r="I13" s="177" t="n">
        <v>92</v>
      </c>
      <c r="J13" s="178" t="n">
        <v>70</v>
      </c>
      <c r="K13" s="179" t="n">
        <v>45</v>
      </c>
      <c r="L13" s="180" t="n">
        <v>95</v>
      </c>
      <c r="M13" s="181" t="n">
        <v>92</v>
      </c>
      <c r="N13" s="182" t="n">
        <v>93</v>
      </c>
      <c r="O13" s="16" t="n">
        <f aca="false">C13</f>
        <v>81</v>
      </c>
    </row>
    <row r="14" customFormat="false" ht="12.75" hidden="false" customHeight="false" outlineLevel="0" collapsed="false">
      <c r="A14" s="7"/>
      <c r="B14" s="8" t="s">
        <v>25</v>
      </c>
      <c r="C14" s="9" t="n">
        <v>526</v>
      </c>
      <c r="D14" s="172" t="n">
        <v>520</v>
      </c>
      <c r="E14" s="173" t="n">
        <v>461</v>
      </c>
      <c r="F14" s="174" t="n">
        <v>513</v>
      </c>
      <c r="G14" s="175" t="n">
        <v>459</v>
      </c>
      <c r="H14" s="176" t="n">
        <v>491</v>
      </c>
      <c r="I14" s="177" t="n">
        <v>375</v>
      </c>
      <c r="J14" s="178" t="n">
        <v>413</v>
      </c>
      <c r="K14" s="179" t="n">
        <v>396</v>
      </c>
      <c r="L14" s="180" t="n">
        <v>489</v>
      </c>
      <c r="M14" s="181" t="n">
        <v>537</v>
      </c>
      <c r="N14" s="182" t="n">
        <v>564</v>
      </c>
      <c r="O14" s="16" t="n">
        <f aca="false">SUM(C14:N14)</f>
        <v>5744</v>
      </c>
    </row>
    <row r="15" customFormat="false" ht="12.75" hidden="false" customHeight="false" outlineLevel="0" collapsed="false">
      <c r="A15" s="7"/>
      <c r="B15" s="8" t="s">
        <v>26</v>
      </c>
      <c r="C15" s="9" t="n">
        <v>496</v>
      </c>
      <c r="D15" s="172" t="n">
        <v>548</v>
      </c>
      <c r="E15" s="173" t="n">
        <v>502</v>
      </c>
      <c r="F15" s="174" t="n">
        <v>485</v>
      </c>
      <c r="G15" s="175" t="n">
        <v>443</v>
      </c>
      <c r="H15" s="176" t="n">
        <v>468</v>
      </c>
      <c r="I15" s="177" t="n">
        <v>398</v>
      </c>
      <c r="J15" s="178" t="n">
        <v>443</v>
      </c>
      <c r="K15" s="179" t="n">
        <v>421</v>
      </c>
      <c r="L15" s="180" t="n">
        <v>492</v>
      </c>
      <c r="M15" s="181" t="n">
        <v>571</v>
      </c>
      <c r="N15" s="182" t="n">
        <v>561</v>
      </c>
      <c r="O15" s="16" t="n">
        <f aca="false">SUM(C15:N15)</f>
        <v>5828</v>
      </c>
    </row>
    <row r="16" customFormat="false" ht="12.75" hidden="false" customHeight="false" outlineLevel="0" collapsed="false">
      <c r="A16" s="7"/>
      <c r="B16" s="8" t="s">
        <v>27</v>
      </c>
      <c r="C16" s="9" t="n">
        <v>3092</v>
      </c>
      <c r="D16" s="172" t="n">
        <v>3173</v>
      </c>
      <c r="E16" s="173" t="n">
        <v>3203</v>
      </c>
      <c r="F16" s="174" t="n">
        <v>3028</v>
      </c>
      <c r="G16" s="175" t="n">
        <v>2786</v>
      </c>
      <c r="H16" s="176" t="n">
        <v>2868</v>
      </c>
      <c r="I16" s="177" t="n">
        <v>2349</v>
      </c>
      <c r="J16" s="178" t="n">
        <v>2287</v>
      </c>
      <c r="K16" s="179" t="n">
        <v>1935</v>
      </c>
      <c r="L16" s="180" t="n">
        <v>2688</v>
      </c>
      <c r="M16" s="181" t="n">
        <v>3001</v>
      </c>
      <c r="N16" s="182" t="n">
        <v>3049</v>
      </c>
      <c r="O16" s="16" t="n">
        <f aca="false">SUM(C16:N16)</f>
        <v>33459</v>
      </c>
    </row>
    <row r="17" customFormat="false" ht="12.75" hidden="false" customHeight="false" outlineLevel="0" collapsed="false">
      <c r="A17" s="7"/>
      <c r="B17" s="8" t="s">
        <v>28</v>
      </c>
      <c r="C17" s="9" t="n">
        <v>3053</v>
      </c>
      <c r="D17" s="172" t="n">
        <v>3271</v>
      </c>
      <c r="E17" s="173" t="n">
        <v>3307</v>
      </c>
      <c r="F17" s="174" t="n">
        <v>3054</v>
      </c>
      <c r="G17" s="175" t="n">
        <v>2537</v>
      </c>
      <c r="H17" s="176" t="n">
        <v>2823</v>
      </c>
      <c r="I17" s="177" t="n">
        <v>2570</v>
      </c>
      <c r="J17" s="178" t="n">
        <v>2332</v>
      </c>
      <c r="K17" s="179" t="n">
        <v>2278</v>
      </c>
      <c r="L17" s="180" t="n">
        <v>2725</v>
      </c>
      <c r="M17" s="181" t="n">
        <v>2916</v>
      </c>
      <c r="N17" s="182" t="n">
        <v>3369</v>
      </c>
      <c r="O17" s="16" t="n">
        <f aca="false">SUM(C17:N17)</f>
        <v>34235</v>
      </c>
    </row>
    <row r="18" customFormat="false" ht="12.75" hidden="false" customHeight="false" outlineLevel="0" collapsed="false">
      <c r="A18" s="7"/>
      <c r="B18" s="8" t="s">
        <v>29</v>
      </c>
      <c r="C18" s="10" t="n">
        <v>69.74960523</v>
      </c>
      <c r="D18" s="10" t="n">
        <v>73.96270396</v>
      </c>
      <c r="E18" s="10" t="n">
        <v>72.2535529</v>
      </c>
      <c r="F18" s="10" t="n">
        <v>68.30588766</v>
      </c>
      <c r="G18" s="10" t="n">
        <v>67.18109477</v>
      </c>
      <c r="H18" s="10" t="n">
        <v>64.69659373</v>
      </c>
      <c r="I18" s="10" t="n">
        <v>54.75524476</v>
      </c>
      <c r="J18" s="10" t="n">
        <v>51.59034514</v>
      </c>
      <c r="K18" s="10" t="n">
        <v>45.1048951</v>
      </c>
      <c r="L18" s="10" t="n">
        <v>60.63613806</v>
      </c>
      <c r="M18" s="10" t="n">
        <v>67.69681931</v>
      </c>
      <c r="N18" s="10" t="n">
        <v>71.07226107</v>
      </c>
      <c r="O18" s="21" t="n">
        <f aca="false">IF(O16=0,0,(O16*100)/($C$25*O24))</f>
        <v>64.1038413641153</v>
      </c>
    </row>
    <row r="19" customFormat="false" ht="12.75" hidden="false" customHeight="false" outlineLevel="0" collapsed="false">
      <c r="A19" s="7"/>
      <c r="B19" s="8" t="s">
        <v>30</v>
      </c>
      <c r="C19" s="10" t="n">
        <v>21.34965035</v>
      </c>
      <c r="D19" s="183" t="n">
        <v>22.87412587</v>
      </c>
      <c r="E19" s="184" t="n">
        <v>23.12587413</v>
      </c>
      <c r="F19" s="185" t="n">
        <v>21.35664336</v>
      </c>
      <c r="G19" s="186" t="n">
        <v>17.74125874</v>
      </c>
      <c r="H19" s="187" t="n">
        <v>19.74125874</v>
      </c>
      <c r="I19" s="188" t="n">
        <v>17.97202797</v>
      </c>
      <c r="J19" s="189" t="n">
        <v>16.30769231</v>
      </c>
      <c r="K19" s="190" t="n">
        <v>15.93006993</v>
      </c>
      <c r="L19" s="191" t="n">
        <v>19.05594406</v>
      </c>
      <c r="M19" s="192" t="n">
        <v>20.39160839</v>
      </c>
      <c r="N19" s="193" t="n">
        <v>23.55944056</v>
      </c>
      <c r="O19" s="21" t="n">
        <f aca="false">IF(O15=0,0,O15/($C$25*COUNT(C19:N19)))</f>
        <v>3.3962703962704</v>
      </c>
    </row>
    <row r="20" customFormat="false" ht="12.75" hidden="false" customHeight="false" outlineLevel="0" collapsed="false">
      <c r="A20" s="7"/>
      <c r="B20" s="8" t="s">
        <v>31</v>
      </c>
      <c r="C20" s="10" t="n">
        <v>5.093904448</v>
      </c>
      <c r="D20" s="183" t="n">
        <v>5.028526149</v>
      </c>
      <c r="E20" s="184" t="n">
        <v>5.887867647</v>
      </c>
      <c r="F20" s="185" t="n">
        <v>5.455855856</v>
      </c>
      <c r="G20" s="186" t="n">
        <v>5.296577947</v>
      </c>
      <c r="H20" s="187" t="n">
        <v>5.103202847</v>
      </c>
      <c r="I20" s="188" t="n">
        <v>5.029978587</v>
      </c>
      <c r="J20" s="189" t="n">
        <v>4.734989648</v>
      </c>
      <c r="K20" s="190" t="n">
        <v>4.387755102</v>
      </c>
      <c r="L20" s="191" t="n">
        <v>4.602739726</v>
      </c>
      <c r="M20" s="192" t="n">
        <v>4.771065183</v>
      </c>
      <c r="N20" s="193" t="n">
        <v>4.640791476</v>
      </c>
      <c r="O20" s="21" t="n">
        <f aca="false">IF(O16=0,0,O16/O12)</f>
        <v>5.7440343347639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s">
        <v>18</v>
      </c>
      <c r="M21" s="8"/>
      <c r="N21" s="8"/>
      <c r="O21" s="17" t="n">
        <f aca="false">SUM(C21:N21)</f>
        <v>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1</v>
      </c>
      <c r="E23" s="8" t="n">
        <v>19</v>
      </c>
      <c r="F23" s="8" t="n">
        <v>22</v>
      </c>
      <c r="G23" s="8" t="n">
        <v>19</v>
      </c>
      <c r="H23" s="8" t="n">
        <v>22</v>
      </c>
      <c r="I23" s="8" t="n">
        <v>21</v>
      </c>
      <c r="J23" s="8" t="n">
        <v>18</v>
      </c>
      <c r="K23" s="8" t="n">
        <v>21</v>
      </c>
      <c r="L23" s="8" t="n">
        <v>19</v>
      </c>
      <c r="M23" s="8" t="n">
        <v>21</v>
      </c>
      <c r="N23" s="8" t="n">
        <v>20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16" t="s">
        <v>112</v>
      </c>
      <c r="C25" s="4" t="n">
        <v>143</v>
      </c>
    </row>
    <row r="26" customFormat="false" ht="12.75" hidden="false" customHeight="false" outlineLevel="0" collapsed="false">
      <c r="B26" s="197"/>
      <c r="C26" s="198"/>
    </row>
    <row r="27" customFormat="false" ht="12.75" hidden="false" customHeight="false" outlineLevel="0" collapsed="false">
      <c r="B27" s="270"/>
    </row>
    <row r="28" customFormat="false" ht="12.75" hidden="false" customHeight="false" outlineLevel="0" collapsed="false">
      <c r="B28" s="270" t="s">
        <v>2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29" activeCellId="0" sqref="S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5" min="13" style="271" width="7.56"/>
    <col collapsed="false" customWidth="true" hidden="false" outlineLevel="0" max="16" min="16" style="271" width="9.56"/>
    <col collapsed="false" customWidth="false" hidden="false" outlineLevel="0" max="257" min="17" style="271" width="9.14"/>
  </cols>
  <sheetData>
    <row r="1" customFormat="false" ht="30.75" hidden="false" customHeight="false" outlineLevel="0" collapsed="false">
      <c r="B1" s="273" t="s">
        <v>24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46</v>
      </c>
      <c r="E3" s="274" t="s">
        <v>247</v>
      </c>
      <c r="F3" s="274" t="s">
        <v>248</v>
      </c>
      <c r="G3" s="274" t="s">
        <v>249</v>
      </c>
      <c r="H3" s="274" t="s">
        <v>250</v>
      </c>
      <c r="I3" s="274" t="s">
        <v>251</v>
      </c>
      <c r="J3" s="274" t="s">
        <v>252</v>
      </c>
      <c r="K3" s="274" t="s">
        <v>253</v>
      </c>
      <c r="L3" s="274" t="s">
        <v>254</v>
      </c>
      <c r="M3" s="274" t="s">
        <v>255</v>
      </c>
      <c r="N3" s="274" t="s">
        <v>256</v>
      </c>
      <c r="O3" s="274" t="s">
        <v>25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80</v>
      </c>
      <c r="E5" s="283" t="n">
        <v>619</v>
      </c>
      <c r="F5" s="284" t="n">
        <v>483</v>
      </c>
      <c r="G5" s="281" t="n">
        <v>452</v>
      </c>
      <c r="H5" s="285" t="n">
        <v>409</v>
      </c>
      <c r="I5" s="286" t="n">
        <v>494</v>
      </c>
      <c r="J5" s="287" t="n">
        <v>387</v>
      </c>
      <c r="K5" s="288" t="n">
        <v>436</v>
      </c>
      <c r="L5" s="289" t="n">
        <v>474</v>
      </c>
      <c r="M5" s="290" t="n">
        <v>367</v>
      </c>
      <c r="N5" s="291" t="n">
        <v>1115</v>
      </c>
      <c r="O5" s="292" t="n">
        <v>1309</v>
      </c>
      <c r="P5" s="293" t="n">
        <f aca="false">SUM(D5:O5)</f>
        <v>7025</v>
      </c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2984</v>
      </c>
      <c r="F6" s="294" t="n">
        <v>2931</v>
      </c>
      <c r="G6" s="293" t="n">
        <v>2712</v>
      </c>
      <c r="H6" s="295" t="n">
        <v>2908</v>
      </c>
      <c r="I6" s="296" t="n">
        <v>3372</v>
      </c>
      <c r="J6" s="297" t="n">
        <v>2665</v>
      </c>
      <c r="K6" s="298" t="n">
        <v>2683</v>
      </c>
      <c r="L6" s="299" t="n">
        <v>3181</v>
      </c>
      <c r="M6" s="290" t="n">
        <v>2930</v>
      </c>
      <c r="N6" s="291" t="n">
        <v>2570</v>
      </c>
      <c r="O6" s="292" t="n">
        <v>3087</v>
      </c>
      <c r="P6" s="293" t="n">
        <f aca="false">SUM(D6:O6)</f>
        <v>34856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525</v>
      </c>
      <c r="E7" s="283" t="n">
        <v>11957</v>
      </c>
      <c r="F7" s="294" t="n">
        <v>11480</v>
      </c>
      <c r="G7" s="293" t="n">
        <v>10708</v>
      </c>
      <c r="H7" s="295" t="n">
        <v>11181</v>
      </c>
      <c r="I7" s="296" t="n">
        <v>13142</v>
      </c>
      <c r="J7" s="297" t="n">
        <v>9260</v>
      </c>
      <c r="K7" s="298" t="n">
        <v>10358</v>
      </c>
      <c r="L7" s="299" t="n">
        <v>11402</v>
      </c>
      <c r="M7" s="290" t="n">
        <v>10865</v>
      </c>
      <c r="N7" s="291" t="n">
        <v>11783</v>
      </c>
      <c r="O7" s="292" t="n">
        <v>12929</v>
      </c>
      <c r="P7" s="293" t="n">
        <f aca="false">SUM(D7:O7)</f>
        <v>136590</v>
      </c>
    </row>
    <row r="8" customFormat="false" ht="23.25" hidden="false" customHeight="false" outlineLevel="0" collapsed="false">
      <c r="B8" s="280"/>
      <c r="C8" s="281" t="s">
        <v>261</v>
      </c>
      <c r="D8" s="282" t="n">
        <v>2294</v>
      </c>
      <c r="E8" s="283" t="n">
        <v>2330</v>
      </c>
      <c r="F8" s="294" t="n">
        <v>2378</v>
      </c>
      <c r="G8" s="293" t="n">
        <v>2301</v>
      </c>
      <c r="H8" s="295" t="n">
        <v>2297</v>
      </c>
      <c r="I8" s="296" t="n">
        <v>2459</v>
      </c>
      <c r="J8" s="297" t="n">
        <v>1945</v>
      </c>
      <c r="K8" s="298" t="n">
        <v>1871</v>
      </c>
      <c r="L8" s="299" t="n">
        <v>2258</v>
      </c>
      <c r="M8" s="290" t="n">
        <v>2027</v>
      </c>
      <c r="N8" s="291" t="n">
        <v>2002</v>
      </c>
      <c r="O8" s="292" t="n">
        <v>2114</v>
      </c>
      <c r="P8" s="293" t="n">
        <f aca="false">SUM(D8:O8)</f>
        <v>26276</v>
      </c>
    </row>
    <row r="9" customFormat="false" ht="23.25" hidden="false" customHeight="false" outlineLevel="0" collapsed="false">
      <c r="B9" s="280"/>
      <c r="C9" s="281" t="s">
        <v>262</v>
      </c>
      <c r="D9" s="293" t="n">
        <v>10009</v>
      </c>
      <c r="E9" s="293" t="n">
        <v>10028</v>
      </c>
      <c r="F9" s="293" t="n">
        <v>9981</v>
      </c>
      <c r="G9" s="293" t="n">
        <v>9508</v>
      </c>
      <c r="H9" s="293" t="n">
        <v>9711</v>
      </c>
      <c r="I9" s="293" t="n">
        <v>11158</v>
      </c>
      <c r="J9" s="293" t="n">
        <v>7789</v>
      </c>
      <c r="K9" s="293" t="n">
        <v>8562</v>
      </c>
      <c r="L9" s="293" t="n">
        <v>9437</v>
      </c>
      <c r="M9" s="293" t="n">
        <v>8948</v>
      </c>
      <c r="N9" s="293" t="n">
        <v>9092</v>
      </c>
      <c r="O9" s="293" t="n">
        <v>9684</v>
      </c>
      <c r="P9" s="293" t="n">
        <f aca="false">SUM(D9:L9)</f>
        <v>86183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D7/D24</f>
        <v>640.277777777778</v>
      </c>
      <c r="E10" s="293" t="n">
        <f aca="false">E7/E24</f>
        <v>597.85</v>
      </c>
      <c r="F10" s="293" t="n">
        <f aca="false">F7/F24</f>
        <v>574</v>
      </c>
      <c r="G10" s="293" t="n">
        <f aca="false">G7/G24</f>
        <v>535.4</v>
      </c>
      <c r="H10" s="293" t="n">
        <f aca="false">H7/H24</f>
        <v>588.473684210526</v>
      </c>
      <c r="I10" s="293" t="n">
        <f aca="false">I7/I24</f>
        <v>571.391304347826</v>
      </c>
      <c r="J10" s="293" t="n">
        <f aca="false">J7/J24</f>
        <v>544.705882352941</v>
      </c>
      <c r="K10" s="293" t="n">
        <f aca="false">K7/K24</f>
        <v>575.444444444445</v>
      </c>
      <c r="L10" s="293" t="n">
        <f aca="false">L7/L24</f>
        <v>542.952380952381</v>
      </c>
      <c r="M10" s="293" t="n">
        <f aca="false">M7/M24</f>
        <v>517.380952380952</v>
      </c>
      <c r="N10" s="293" t="n">
        <f aca="false">N7/N24</f>
        <v>561.095238095238</v>
      </c>
      <c r="O10" s="293" t="n">
        <f aca="false">O7/O24</f>
        <v>615.666666666667</v>
      </c>
      <c r="P10" s="302" t="n">
        <f aca="false">P7/P24</f>
        <v>571.506276150628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D9/D24</f>
        <v>556.055555555556</v>
      </c>
      <c r="E11" s="303" t="n">
        <f aca="false">E9/E24</f>
        <v>501.4</v>
      </c>
      <c r="F11" s="303" t="n">
        <f aca="false">F9/F24</f>
        <v>499.05</v>
      </c>
      <c r="G11" s="303" t="n">
        <f aca="false">G9/G24</f>
        <v>475.4</v>
      </c>
      <c r="H11" s="303" t="n">
        <f aca="false">H9/H24</f>
        <v>511.105263157895</v>
      </c>
      <c r="I11" s="303" t="n">
        <f aca="false">I9/I24</f>
        <v>485.130434782609</v>
      </c>
      <c r="J11" s="303" t="n">
        <f aca="false">J9/J24</f>
        <v>458.176470588235</v>
      </c>
      <c r="K11" s="303" t="n">
        <f aca="false">K9/K24</f>
        <v>475.666666666667</v>
      </c>
      <c r="L11" s="303" t="n">
        <f aca="false">L9/L24</f>
        <v>449.380952380952</v>
      </c>
      <c r="M11" s="303" t="n">
        <f aca="false">M9/M24</f>
        <v>426.095238095238</v>
      </c>
      <c r="N11" s="303" t="n">
        <f aca="false">N9/N24</f>
        <v>432.952380952381</v>
      </c>
      <c r="O11" s="303" t="n">
        <f aca="false">O9/O24</f>
        <v>461.142857142857</v>
      </c>
      <c r="P11" s="303" t="n">
        <f aca="false">P8/P24</f>
        <v>109.941422594142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SUM(D13:D14)</f>
        <v>681</v>
      </c>
      <c r="E12" s="281" t="n">
        <f aca="false">SUM(E13:E14)</f>
        <v>676</v>
      </c>
      <c r="F12" s="281" t="n">
        <f aca="false">SUM(F13:F14)</f>
        <v>658</v>
      </c>
      <c r="G12" s="281" t="n">
        <f aca="false">SUM(G13:G14)</f>
        <v>588</v>
      </c>
      <c r="H12" s="281" t="n">
        <f aca="false">SUM(H13:H14)</f>
        <v>581</v>
      </c>
      <c r="I12" s="281" t="n">
        <f aca="false">SUM(I13:I14)</f>
        <v>665</v>
      </c>
      <c r="J12" s="281" t="n">
        <f aca="false">SUM(J13:J14)</f>
        <v>531</v>
      </c>
      <c r="K12" s="281" t="n">
        <f aca="false">SUM(K13:K14)</f>
        <v>473</v>
      </c>
      <c r="L12" s="281" t="n">
        <f aca="false">SUM(L13:L14)</f>
        <v>560</v>
      </c>
      <c r="M12" s="281" t="n">
        <f aca="false">IF(COUNTIFS(M13:M14,"&gt;0"),SUM(M13:M14),"")</f>
        <v>542</v>
      </c>
      <c r="N12" s="281" t="n">
        <f aca="false">IF(COUNTIFS(N13:N14,"&gt;0"),SUM(N13:N14),"")</f>
        <v>532</v>
      </c>
      <c r="O12" s="281" t="n">
        <f aca="false">IF(COUNTIFS(O13:O14,"&gt;0"),SUM(O13:O14),"")</f>
        <v>498</v>
      </c>
      <c r="P12" s="293" t="n">
        <f aca="false">SUM(P13:P14)</f>
        <v>613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5</v>
      </c>
      <c r="E13" s="305" t="n">
        <v>93</v>
      </c>
      <c r="F13" s="306" t="n">
        <v>78</v>
      </c>
      <c r="G13" s="307" t="n">
        <v>46</v>
      </c>
      <c r="H13" s="308" t="n">
        <v>62</v>
      </c>
      <c r="I13" s="309" t="n">
        <v>71</v>
      </c>
      <c r="J13" s="310" t="n">
        <v>90</v>
      </c>
      <c r="K13" s="311" t="n">
        <v>80</v>
      </c>
      <c r="L13" s="312" t="n">
        <v>82</v>
      </c>
      <c r="M13" s="313" t="n">
        <v>87</v>
      </c>
      <c r="N13" s="314" t="n">
        <v>71</v>
      </c>
      <c r="O13" s="315" t="n">
        <v>88</v>
      </c>
      <c r="P13" s="293" t="n">
        <f aca="false">D13</f>
        <v>85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96</v>
      </c>
      <c r="E14" s="305" t="n">
        <v>583</v>
      </c>
      <c r="F14" s="306" t="n">
        <v>580</v>
      </c>
      <c r="G14" s="307" t="n">
        <v>542</v>
      </c>
      <c r="H14" s="308" t="n">
        <v>519</v>
      </c>
      <c r="I14" s="309" t="n">
        <v>594</v>
      </c>
      <c r="J14" s="310" t="n">
        <v>441</v>
      </c>
      <c r="K14" s="311" t="n">
        <v>393</v>
      </c>
      <c r="L14" s="312" t="n">
        <v>478</v>
      </c>
      <c r="M14" s="313" t="n">
        <v>455</v>
      </c>
      <c r="N14" s="314" t="n">
        <v>461</v>
      </c>
      <c r="O14" s="315" t="n">
        <v>410</v>
      </c>
      <c r="P14" s="293" t="n">
        <f aca="false">SUM(D14:O14)</f>
        <v>6052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88</v>
      </c>
      <c r="E15" s="305" t="n">
        <v>598</v>
      </c>
      <c r="F15" s="306" t="n">
        <v>612</v>
      </c>
      <c r="G15" s="307" t="n">
        <v>526</v>
      </c>
      <c r="H15" s="308" t="n">
        <v>510</v>
      </c>
      <c r="I15" s="309" t="n">
        <v>569</v>
      </c>
      <c r="J15" s="310" t="n">
        <v>451</v>
      </c>
      <c r="K15" s="311" t="n">
        <v>391</v>
      </c>
      <c r="L15" s="312" t="n">
        <v>472</v>
      </c>
      <c r="M15" s="313" t="n">
        <v>471</v>
      </c>
      <c r="N15" s="314" t="n">
        <v>436</v>
      </c>
      <c r="O15" s="315" t="n">
        <v>418</v>
      </c>
      <c r="P15" s="293" t="n">
        <f aca="false">SUM(D15:O15)</f>
        <v>604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355</v>
      </c>
      <c r="E16" s="305" t="n">
        <v>3493</v>
      </c>
      <c r="F16" s="306" t="n">
        <v>3381</v>
      </c>
      <c r="G16" s="307" t="n">
        <v>2981</v>
      </c>
      <c r="H16" s="308" t="n">
        <v>3100</v>
      </c>
      <c r="I16" s="309" t="n">
        <v>3227</v>
      </c>
      <c r="J16" s="310" t="n">
        <v>2508</v>
      </c>
      <c r="K16" s="311" t="n">
        <v>2548</v>
      </c>
      <c r="L16" s="312" t="n">
        <v>2796</v>
      </c>
      <c r="M16" s="313" t="n">
        <v>3061</v>
      </c>
      <c r="N16" s="314" t="n">
        <v>2814</v>
      </c>
      <c r="O16" s="315" t="n">
        <v>2825</v>
      </c>
      <c r="P16" s="293" t="n">
        <f aca="false">SUM(D16:O16)</f>
        <v>36089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884</v>
      </c>
      <c r="E17" s="305" t="n">
        <v>3404</v>
      </c>
      <c r="F17" s="306" t="n">
        <v>3542</v>
      </c>
      <c r="G17" s="307" t="n">
        <v>2660</v>
      </c>
      <c r="H17" s="308" t="n">
        <v>2932</v>
      </c>
      <c r="I17" s="309" t="n">
        <v>3481</v>
      </c>
      <c r="J17" s="310" t="n">
        <v>2471</v>
      </c>
      <c r="K17" s="311" t="n">
        <v>2403</v>
      </c>
      <c r="L17" s="312" t="n">
        <v>2993</v>
      </c>
      <c r="M17" s="313" t="n">
        <v>2850</v>
      </c>
      <c r="N17" s="314" t="n">
        <v>2834</v>
      </c>
      <c r="O17" s="315" t="n">
        <v>2652</v>
      </c>
      <c r="P17" s="293" t="n">
        <f aca="false">SUM(D17:O17)</f>
        <v>35106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5.68238213</v>
      </c>
      <c r="E18" s="316" t="n">
        <v>81.42191142</v>
      </c>
      <c r="F18" s="316" t="n">
        <v>76.2688924</v>
      </c>
      <c r="G18" s="316" t="n">
        <v>67.24565757</v>
      </c>
      <c r="H18" s="316" t="n">
        <v>77.42257742</v>
      </c>
      <c r="I18" s="316" t="n">
        <v>75.22144522</v>
      </c>
      <c r="J18" s="316" t="n">
        <v>58.46153846</v>
      </c>
      <c r="K18" s="316" t="n">
        <v>57.47800587</v>
      </c>
      <c r="L18" s="316" t="n">
        <v>65.17482517</v>
      </c>
      <c r="M18" s="316" t="n">
        <v>69.05030453</v>
      </c>
      <c r="N18" s="316" t="n">
        <v>63.47845703</v>
      </c>
      <c r="O18" s="316" t="n">
        <v>65.85081585</v>
      </c>
      <c r="P18" s="316" t="n">
        <f aca="false">IF(P16=0,0,(P16*100)/($D$26*P25))</f>
        <v>69.1426381837341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11888112</v>
      </c>
      <c r="E19" s="317" t="n">
        <v>4.181818182</v>
      </c>
      <c r="F19" s="318" t="n">
        <v>4.27972028</v>
      </c>
      <c r="G19" s="319" t="n">
        <v>3.678321678</v>
      </c>
      <c r="H19" s="320" t="n">
        <v>3.566433566</v>
      </c>
      <c r="I19" s="321" t="n">
        <v>3.979020979</v>
      </c>
      <c r="J19" s="322" t="n">
        <v>3.153846154</v>
      </c>
      <c r="K19" s="323" t="n">
        <v>2.734265734</v>
      </c>
      <c r="L19" s="324" t="n">
        <v>3.300699301</v>
      </c>
      <c r="M19" s="325" t="n">
        <v>3.293706294</v>
      </c>
      <c r="N19" s="326" t="n">
        <v>3.048951049</v>
      </c>
      <c r="O19" s="327" t="n">
        <v>2.923076923</v>
      </c>
      <c r="P19" s="316" t="n">
        <f aca="false">IF(P15=0,0,P15/($D$25*COUNT(D19:O19)))</f>
        <v>16.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4.926578561</v>
      </c>
      <c r="E20" s="317" t="n">
        <v>5.167159763</v>
      </c>
      <c r="F20" s="318" t="n">
        <v>5.138297872</v>
      </c>
      <c r="G20" s="319" t="n">
        <v>5.095726496</v>
      </c>
      <c r="H20" s="320" t="n">
        <v>5.335628227</v>
      </c>
      <c r="I20" s="321" t="n">
        <v>4.852631579</v>
      </c>
      <c r="J20" s="322" t="n">
        <v>4.723163842</v>
      </c>
      <c r="K20" s="323" t="n">
        <v>5.386892178</v>
      </c>
      <c r="L20" s="324" t="n">
        <v>4.992857143</v>
      </c>
      <c r="M20" s="325" t="n">
        <v>5.647601476</v>
      </c>
      <c r="N20" s="326" t="n">
        <v>5.442940039</v>
      </c>
      <c r="O20" s="327" t="n">
        <v>5.672690763</v>
      </c>
      <c r="P20" s="316" t="n">
        <f aca="false">IF(P16=0,0,P16/P12)</f>
        <v>5.88056053446309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8.23</v>
      </c>
      <c r="E21" s="317" t="n">
        <v>116.43</v>
      </c>
      <c r="F21" s="318" t="n">
        <v>109.06</v>
      </c>
      <c r="G21" s="319" t="n">
        <v>96.16</v>
      </c>
      <c r="H21" s="320" t="n">
        <v>110.71</v>
      </c>
      <c r="I21" s="321" t="n">
        <v>107.57</v>
      </c>
      <c r="J21" s="322" t="n">
        <v>83.6</v>
      </c>
      <c r="K21" s="323" t="n">
        <v>82.19</v>
      </c>
      <c r="L21" s="324" t="n">
        <v>93.2</v>
      </c>
      <c r="M21" s="325" t="n">
        <v>98.74</v>
      </c>
      <c r="N21" s="326" t="n">
        <v>90.77</v>
      </c>
      <c r="O21" s="327" t="n">
        <v>94.17</v>
      </c>
      <c r="P21" s="316" t="n">
        <f aca="false">((P18*D26)/100)</f>
        <v>98.873972602739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6</v>
      </c>
      <c r="E22" s="281" t="n">
        <v>6</v>
      </c>
      <c r="F22" s="281" t="n">
        <v>4</v>
      </c>
      <c r="G22" s="281" t="n">
        <v>3</v>
      </c>
      <c r="H22" s="328" t="n">
        <v>2</v>
      </c>
      <c r="I22" s="281" t="n">
        <v>3</v>
      </c>
      <c r="J22" s="281" t="n">
        <v>2</v>
      </c>
      <c r="K22" s="281" t="n">
        <v>2</v>
      </c>
      <c r="L22" s="281" t="n">
        <v>1</v>
      </c>
      <c r="M22" s="281" t="n">
        <v>7</v>
      </c>
      <c r="N22" s="281" t="n">
        <v>2</v>
      </c>
      <c r="O22" s="281" t="n">
        <v>4</v>
      </c>
      <c r="P22" s="281" t="n">
        <f aca="false">SUM(D22:O22)</f>
        <v>42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8</v>
      </c>
      <c r="E24" s="281" t="n">
        <v>20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8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39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3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6" activeCellId="0" sqref="L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7.56"/>
    <col collapsed="false" customWidth="true" hidden="false" outlineLevel="0" max="15" min="14" style="271" width="8.28"/>
    <col collapsed="false" customWidth="true" hidden="false" outlineLevel="0" max="16" min="16" style="271" width="9.56"/>
    <col collapsed="false" customWidth="false" hidden="false" outlineLevel="0" max="17" min="17" style="271" width="9.14"/>
    <col collapsed="false" customWidth="true" hidden="false" outlineLevel="0" max="18" min="18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79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80</v>
      </c>
      <c r="E3" s="274" t="s">
        <v>281</v>
      </c>
      <c r="F3" s="274" t="s">
        <v>282</v>
      </c>
      <c r="G3" s="274" t="s">
        <v>283</v>
      </c>
      <c r="H3" s="274" t="s">
        <v>284</v>
      </c>
      <c r="I3" s="274" t="s">
        <v>285</v>
      </c>
      <c r="J3" s="274" t="s">
        <v>286</v>
      </c>
      <c r="K3" s="274" t="s">
        <v>287</v>
      </c>
      <c r="L3" s="274" t="s">
        <v>288</v>
      </c>
      <c r="M3" s="274" t="s">
        <v>289</v>
      </c>
      <c r="N3" s="274" t="s">
        <v>290</v>
      </c>
      <c r="O3" s="274" t="s">
        <v>291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89</v>
      </c>
      <c r="E5" s="283" t="n">
        <v>601</v>
      </c>
      <c r="F5" s="284" t="n">
        <v>604</v>
      </c>
      <c r="G5" s="281" t="n">
        <v>524</v>
      </c>
      <c r="H5" s="285" t="n">
        <v>609</v>
      </c>
      <c r="I5" s="286" t="n">
        <v>804</v>
      </c>
      <c r="J5" s="287" t="n">
        <v>613</v>
      </c>
      <c r="K5" s="288" t="n">
        <v>729</v>
      </c>
      <c r="L5" s="289" t="n">
        <v>664</v>
      </c>
      <c r="M5" s="290" t="n">
        <v>462</v>
      </c>
      <c r="N5" s="291" t="n">
        <v>641</v>
      </c>
      <c r="O5" s="292" t="n">
        <v>554</v>
      </c>
      <c r="P5" s="293" t="n">
        <f aca="false">SUM(D5:O5)</f>
        <v>7594</v>
      </c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393</v>
      </c>
      <c r="E6" s="283" t="n">
        <v>2990</v>
      </c>
      <c r="F6" s="294" t="n">
        <v>3273</v>
      </c>
      <c r="G6" s="293" t="n">
        <v>2800</v>
      </c>
      <c r="H6" s="295" t="n">
        <v>3028</v>
      </c>
      <c r="I6" s="296" t="n">
        <v>3797</v>
      </c>
      <c r="J6" s="297" t="n">
        <v>3249</v>
      </c>
      <c r="K6" s="298" t="n">
        <v>3310</v>
      </c>
      <c r="L6" s="299" t="n">
        <v>3338</v>
      </c>
      <c r="M6" s="290" t="n">
        <v>2966</v>
      </c>
      <c r="N6" s="291" t="n">
        <v>3742</v>
      </c>
      <c r="O6" s="292" t="n">
        <v>3298</v>
      </c>
      <c r="P6" s="293" t="n">
        <f aca="false">SUM(D6:O6)</f>
        <v>3918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2439</v>
      </c>
      <c r="E7" s="283" t="n">
        <v>12272</v>
      </c>
      <c r="F7" s="294" t="n">
        <v>11876</v>
      </c>
      <c r="G7" s="293" t="n">
        <v>11253</v>
      </c>
      <c r="H7" s="295" t="n">
        <v>11241</v>
      </c>
      <c r="I7" s="296" t="n">
        <v>14433</v>
      </c>
      <c r="J7" s="297" t="n">
        <v>11318</v>
      </c>
      <c r="K7" s="298" t="n">
        <v>12341</v>
      </c>
      <c r="L7" s="299" t="n">
        <v>12820</v>
      </c>
      <c r="M7" s="290" t="n">
        <v>10582</v>
      </c>
      <c r="N7" s="291" t="n">
        <v>15257</v>
      </c>
      <c r="O7" s="292" t="n">
        <v>14324</v>
      </c>
      <c r="P7" s="293" t="n">
        <f aca="false">SUM(D7:O7)</f>
        <v>150156</v>
      </c>
      <c r="R7" s="300"/>
    </row>
    <row r="8" customFormat="false" ht="23.25" hidden="false" customHeight="false" outlineLevel="0" collapsed="false">
      <c r="B8" s="280"/>
      <c r="C8" s="281" t="s">
        <v>261</v>
      </c>
      <c r="D8" s="282" t="n">
        <v>2035</v>
      </c>
      <c r="E8" s="283" t="n">
        <v>1967</v>
      </c>
      <c r="F8" s="294" t="n">
        <v>2151</v>
      </c>
      <c r="G8" s="293" t="n">
        <v>1982</v>
      </c>
      <c r="H8" s="295" t="n">
        <v>2144</v>
      </c>
      <c r="I8" s="296" t="n">
        <v>2297</v>
      </c>
      <c r="J8" s="297" t="n">
        <v>1936</v>
      </c>
      <c r="K8" s="298" t="n">
        <v>2070</v>
      </c>
      <c r="L8" s="299" t="n">
        <v>2335</v>
      </c>
      <c r="M8" s="290" t="n">
        <v>2042</v>
      </c>
      <c r="N8" s="291" t="n">
        <v>2499</v>
      </c>
      <c r="O8" s="292" t="n">
        <v>2259</v>
      </c>
      <c r="P8" s="293" t="n">
        <f aca="false">SUM(D8:O8)</f>
        <v>25717</v>
      </c>
    </row>
    <row r="9" customFormat="false" ht="23.25" hidden="false" customHeight="false" outlineLevel="0" collapsed="false">
      <c r="B9" s="280"/>
      <c r="C9" s="281" t="s">
        <v>262</v>
      </c>
      <c r="D9" s="293" t="n">
        <v>9264</v>
      </c>
      <c r="E9" s="293" t="n">
        <v>9478</v>
      </c>
      <c r="F9" s="293" t="n">
        <v>8997</v>
      </c>
      <c r="G9" s="293" t="n">
        <v>8871</v>
      </c>
      <c r="H9" s="293" t="n">
        <v>8769</v>
      </c>
      <c r="I9" s="293" t="n">
        <v>10703</v>
      </c>
      <c r="J9" s="293" t="n">
        <v>8361</v>
      </c>
      <c r="K9" s="293" t="n">
        <v>9233</v>
      </c>
      <c r="L9" s="293" t="n">
        <v>10038</v>
      </c>
      <c r="M9" s="293" t="n">
        <v>8314</v>
      </c>
      <c r="N9" s="293" t="n">
        <v>12202</v>
      </c>
      <c r="O9" s="293" t="n">
        <v>11587</v>
      </c>
      <c r="P9" s="293" t="n">
        <f aca="false">SUM(D9:L9)</f>
        <v>83714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54.684210526316</v>
      </c>
      <c r="E10" s="293" t="n">
        <f aca="false">IF(E7&lt;&gt;"",E7/E24,"")</f>
        <v>557.818181818182</v>
      </c>
      <c r="F10" s="293" t="n">
        <f aca="false">IF(F7&lt;&gt;"",F7/F24,"")</f>
        <v>593.8</v>
      </c>
      <c r="G10" s="293" t="n">
        <f aca="false">IF(G7&lt;&gt;"",G7/G24,"")</f>
        <v>562.65</v>
      </c>
      <c r="H10" s="293" t="n">
        <f aca="false">IF(H7&lt;&gt;"",H7/H24,"")</f>
        <v>591.631578947368</v>
      </c>
      <c r="I10" s="293" t="n">
        <f aca="false">IF(I7&lt;&gt;"",I7/I24,"")</f>
        <v>627.521739130435</v>
      </c>
      <c r="J10" s="293" t="n">
        <f aca="false">IF(J7&lt;&gt;"",J7/J24,"")</f>
        <v>665.764705882353</v>
      </c>
      <c r="K10" s="293" t="n">
        <f aca="false">IF(K7&lt;&gt;"",K7/K24,"")</f>
        <v>649.526315789474</v>
      </c>
      <c r="L10" s="293" t="n">
        <f aca="false">IF(L7&lt;&gt;"",L7/L24,"")</f>
        <v>610.476190476191</v>
      </c>
      <c r="M10" s="293" t="n">
        <f aca="false">IF(M7&lt;&gt;"",M7/M24,"")</f>
        <v>661.375</v>
      </c>
      <c r="N10" s="293" t="n">
        <f aca="false">IF(N7&lt;&gt;"",N7/N24,"")</f>
        <v>693.5</v>
      </c>
      <c r="O10" s="293" t="n">
        <f aca="false">IF(O7&lt;&gt;"",O7/O24,"")</f>
        <v>651.090909090909</v>
      </c>
      <c r="P10" s="302" t="n">
        <f aca="false">P7/P24</f>
        <v>625.6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487.578947368421</v>
      </c>
      <c r="E11" s="303" t="n">
        <f aca="false">IF(E9&lt;&gt;"",E9/E24,"")</f>
        <v>430.818181818182</v>
      </c>
      <c r="F11" s="303" t="n">
        <f aca="false">IF(F9&lt;&gt;"",F9/F24,"")</f>
        <v>449.85</v>
      </c>
      <c r="G11" s="303" t="n">
        <f aca="false">IF(G9&lt;&gt;"",G9/G24,"")</f>
        <v>443.55</v>
      </c>
      <c r="H11" s="303" t="n">
        <f aca="false">IF(H9&lt;&gt;"",H9/H24,"")</f>
        <v>461.526315789474</v>
      </c>
      <c r="I11" s="303" t="n">
        <f aca="false">IF(I9&lt;&gt;"",I9/I24,"")</f>
        <v>465.347826086957</v>
      </c>
      <c r="J11" s="303" t="n">
        <f aca="false">IF(J9&lt;&gt;"",J9/J24,"")</f>
        <v>491.823529411765</v>
      </c>
      <c r="K11" s="303" t="n">
        <f aca="false">IF(K9&lt;&gt;"",K9/K24,"")</f>
        <v>485.947368421053</v>
      </c>
      <c r="L11" s="303" t="n">
        <f aca="false">IF(L9&lt;&gt;"",L9/L24,"")</f>
        <v>478</v>
      </c>
      <c r="M11" s="303" t="n">
        <f aca="false">IF(M9&lt;&gt;"",M9/M24,"")</f>
        <v>519.625</v>
      </c>
      <c r="N11" s="303" t="n">
        <f aca="false">IF(N9&lt;&gt;"",N9/N24,"")</f>
        <v>554.636363636364</v>
      </c>
      <c r="O11" s="303" t="n">
        <f aca="false">IF(O9&lt;&gt;"",O9/O24,"")</f>
        <v>526.681818181818</v>
      </c>
      <c r="P11" s="303" t="n">
        <f aca="false">P8/P24</f>
        <v>107.154166666667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533</v>
      </c>
      <c r="E12" s="281" t="n">
        <f aca="false">IF(COUNTIFS(E13:E14,"&gt;0"),SUM(E13:E14),"")</f>
        <v>544</v>
      </c>
      <c r="F12" s="281" t="n">
        <f aca="false">IF(COUNTIFS(F13:F14,"&gt;0"),SUM(F13:F14),"")</f>
        <v>576</v>
      </c>
      <c r="G12" s="281" t="n">
        <f aca="false">IF(COUNTIFS(G13:G14,"&gt;0"),SUM(G13:G14),"")</f>
        <v>495</v>
      </c>
      <c r="H12" s="281" t="n">
        <f aca="false">IF(COUNTIFS(H13:H14,"&gt;0"),SUM(H13:H14),"")</f>
        <v>532</v>
      </c>
      <c r="I12" s="281" t="n">
        <f aca="false">IF(COUNTIFS(I13:I14,"&gt;0"),SUM(I13:I14),"")</f>
        <v>486</v>
      </c>
      <c r="J12" s="281" t="n">
        <f aca="false">IF(COUNTIFS(J13:J14,"&gt;0"),SUM(J13:J14),"")</f>
        <v>410</v>
      </c>
      <c r="K12" s="281" t="n">
        <f aca="false">IF(COUNTIFS(K13:K14,"&gt;0"),SUM(K13:K14),"")</f>
        <v>514</v>
      </c>
      <c r="L12" s="281" t="n">
        <f aca="false">IF(COUNTIFS(L13:L14,"&gt;0"),SUM(L13:L14),"")</f>
        <v>563</v>
      </c>
      <c r="M12" s="281" t="n">
        <f aca="false">IF(COUNTIFS(M13:M14,"&gt;0"),SUM(M13:M14),"")</f>
        <v>526</v>
      </c>
      <c r="N12" s="281" t="n">
        <f aca="false">IF(COUNTIFS(N13:N14,"&gt;0"),SUM(N13:N14),"")</f>
        <v>591</v>
      </c>
      <c r="O12" s="281" t="n">
        <f aca="false">IF(COUNTIFS(O13:O14,"&gt;0"),SUM(O13:O14),"")</f>
        <v>574</v>
      </c>
      <c r="P12" s="293" t="n">
        <f aca="false">SUM(P13:P14)</f>
        <v>5578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0</v>
      </c>
      <c r="E13" s="305" t="n">
        <v>56</v>
      </c>
      <c r="F13" s="306" t="n">
        <v>72</v>
      </c>
      <c r="G13" s="307" t="n">
        <v>47</v>
      </c>
      <c r="H13" s="308" t="n">
        <v>71</v>
      </c>
      <c r="I13" s="309" t="n">
        <v>73</v>
      </c>
      <c r="J13" s="310" t="n">
        <v>49</v>
      </c>
      <c r="K13" s="311" t="n">
        <v>62</v>
      </c>
      <c r="L13" s="312" t="n">
        <v>74</v>
      </c>
      <c r="M13" s="313" t="n">
        <v>108</v>
      </c>
      <c r="N13" s="314" t="n">
        <v>66</v>
      </c>
      <c r="O13" s="315" t="n">
        <v>88</v>
      </c>
      <c r="P13" s="293" t="n">
        <f aca="false">D13</f>
        <v>80</v>
      </c>
    </row>
    <row r="14" customFormat="false" ht="23.25" hidden="false" customHeight="false" outlineLevel="0" collapsed="false">
      <c r="B14" s="280"/>
      <c r="C14" s="281" t="s">
        <v>266</v>
      </c>
      <c r="D14" s="293" t="n">
        <v>453</v>
      </c>
      <c r="E14" s="305" t="n">
        <v>488</v>
      </c>
      <c r="F14" s="306" t="n">
        <v>504</v>
      </c>
      <c r="G14" s="307" t="n">
        <v>448</v>
      </c>
      <c r="H14" s="308" t="n">
        <v>461</v>
      </c>
      <c r="I14" s="309" t="n">
        <v>413</v>
      </c>
      <c r="J14" s="310" t="n">
        <v>361</v>
      </c>
      <c r="K14" s="311" t="n">
        <v>452</v>
      </c>
      <c r="L14" s="312" t="n">
        <v>489</v>
      </c>
      <c r="M14" s="313" t="n">
        <v>418</v>
      </c>
      <c r="N14" s="314" t="n">
        <v>525</v>
      </c>
      <c r="O14" s="315" t="n">
        <v>486</v>
      </c>
      <c r="P14" s="293" t="n">
        <f aca="false">SUM(D14:O14)</f>
        <v>5498</v>
      </c>
    </row>
    <row r="15" customFormat="false" ht="23.25" hidden="false" customHeight="false" outlineLevel="0" collapsed="false">
      <c r="B15" s="280"/>
      <c r="C15" s="281" t="s">
        <v>267</v>
      </c>
      <c r="D15" s="293" t="n">
        <v>477</v>
      </c>
      <c r="E15" s="305" t="n">
        <v>472</v>
      </c>
      <c r="F15" s="306" t="n">
        <v>529</v>
      </c>
      <c r="G15" s="307" t="n">
        <v>424</v>
      </c>
      <c r="H15" s="308" t="n">
        <v>459</v>
      </c>
      <c r="I15" s="309" t="n">
        <v>437</v>
      </c>
      <c r="J15" s="310" t="n">
        <v>348</v>
      </c>
      <c r="K15" s="311" t="n">
        <v>440</v>
      </c>
      <c r="L15" s="312" t="n">
        <v>455</v>
      </c>
      <c r="M15" s="313" t="n">
        <v>460</v>
      </c>
      <c r="N15" s="314" t="n">
        <v>503</v>
      </c>
      <c r="O15" s="315" t="n">
        <v>498</v>
      </c>
      <c r="P15" s="293" t="n">
        <f aca="false">SUM(D15:O15)</f>
        <v>550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059</v>
      </c>
      <c r="E16" s="305" t="n">
        <v>2597</v>
      </c>
      <c r="F16" s="306" t="n">
        <v>2842</v>
      </c>
      <c r="G16" s="307" t="n">
        <v>2513</v>
      </c>
      <c r="H16" s="308" t="n">
        <v>2673</v>
      </c>
      <c r="I16" s="309" t="n">
        <v>3011</v>
      </c>
      <c r="J16" s="310" t="n">
        <v>2162</v>
      </c>
      <c r="K16" s="311" t="n">
        <v>2570</v>
      </c>
      <c r="L16" s="312" t="n">
        <v>2739</v>
      </c>
      <c r="M16" s="313" t="n">
        <v>2916</v>
      </c>
      <c r="N16" s="314" t="n">
        <v>3287</v>
      </c>
      <c r="O16" s="315" t="n">
        <v>2851</v>
      </c>
      <c r="P16" s="293" t="n">
        <f aca="false">SUM(D16:O16)</f>
        <v>33220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238</v>
      </c>
      <c r="E17" s="305" t="n">
        <v>2612</v>
      </c>
      <c r="F17" s="306" t="n">
        <v>2932</v>
      </c>
      <c r="G17" s="307" t="n">
        <v>2300</v>
      </c>
      <c r="H17" s="308" t="n">
        <v>2584</v>
      </c>
      <c r="I17" s="309" t="n">
        <v>2751</v>
      </c>
      <c r="J17" s="310" t="n">
        <v>2414</v>
      </c>
      <c r="K17" s="311" t="n">
        <v>2589</v>
      </c>
      <c r="L17" s="312" t="n">
        <v>2668</v>
      </c>
      <c r="M17" s="313" t="n">
        <v>2714</v>
      </c>
      <c r="N17" s="314" t="n">
        <v>3305</v>
      </c>
      <c r="O17" s="315" t="n">
        <v>2985</v>
      </c>
      <c r="P17" s="293" t="n">
        <f aca="false">SUM(D17:O17)</f>
        <v>33092</v>
      </c>
    </row>
    <row r="18" customFormat="false" ht="23.25" hidden="false" customHeight="false" outlineLevel="0" collapsed="false">
      <c r="B18" s="280"/>
      <c r="C18" s="281" t="s">
        <v>270</v>
      </c>
      <c r="D18" s="316" t="n">
        <v>69.00518836</v>
      </c>
      <c r="E18" s="316" t="n">
        <v>60.53613054</v>
      </c>
      <c r="F18" s="316" t="n">
        <v>64.11008346</v>
      </c>
      <c r="G18" s="316" t="n">
        <v>56.68847282</v>
      </c>
      <c r="H18" s="316" t="n">
        <v>66.75824176</v>
      </c>
      <c r="I18" s="316" t="n">
        <v>67.92240018</v>
      </c>
      <c r="J18" s="316" t="n">
        <v>50.3962704</v>
      </c>
      <c r="K18" s="316" t="n">
        <v>57.97428378</v>
      </c>
      <c r="L18" s="316" t="n">
        <v>63.84615385</v>
      </c>
      <c r="M18" s="316" t="n">
        <v>65.77938191</v>
      </c>
      <c r="N18" s="316" t="n">
        <v>74.14843221</v>
      </c>
      <c r="O18" s="316" t="n">
        <v>66.45687646</v>
      </c>
      <c r="P18" s="316" t="n">
        <f aca="false">IF(P16=0,0,(P16*100)/($D$26*P25))</f>
        <v>63.6459430979979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335664336</v>
      </c>
      <c r="E19" s="317" t="n">
        <v>3.300699301</v>
      </c>
      <c r="F19" s="318" t="n">
        <v>3.699300699</v>
      </c>
      <c r="G19" s="319" t="n">
        <v>2.965034965</v>
      </c>
      <c r="H19" s="320" t="n">
        <v>3.20979021</v>
      </c>
      <c r="I19" s="321" t="n">
        <v>3.055944056</v>
      </c>
      <c r="J19" s="322" t="n">
        <v>2.433566434</v>
      </c>
      <c r="K19" s="323" t="n">
        <v>3.076923077</v>
      </c>
      <c r="L19" s="324" t="n">
        <v>3.181818182</v>
      </c>
      <c r="M19" s="325" t="n">
        <v>3.216783217</v>
      </c>
      <c r="N19" s="326" t="n">
        <v>3.517482517</v>
      </c>
      <c r="O19" s="327" t="n">
        <v>3.482517483</v>
      </c>
      <c r="P19" s="316" t="n">
        <f aca="false">IF(P15=0,0,P15/($D$25*COUNT(D19:O19)))</f>
        <v>14.7903225806452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739212008</v>
      </c>
      <c r="E20" s="317" t="n">
        <v>4.773897059</v>
      </c>
      <c r="F20" s="318" t="n">
        <v>4.934027778</v>
      </c>
      <c r="G20" s="319" t="n">
        <v>5.087044534</v>
      </c>
      <c r="H20" s="320" t="n">
        <v>5.02443609</v>
      </c>
      <c r="I20" s="321" t="n">
        <v>6.195473251</v>
      </c>
      <c r="J20" s="322" t="n">
        <v>5.273170732</v>
      </c>
      <c r="K20" s="323" t="n">
        <v>5</v>
      </c>
      <c r="L20" s="324" t="n">
        <v>4.865008881</v>
      </c>
      <c r="M20" s="325" t="n">
        <v>5.543726236</v>
      </c>
      <c r="N20" s="326" t="n">
        <v>5.561759729</v>
      </c>
      <c r="O20" s="327" t="n">
        <v>4.966898955</v>
      </c>
      <c r="P20" s="316" t="n">
        <f aca="false">IF(P16=0,0,P16/P12)</f>
        <v>5.9555396199354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98.68</v>
      </c>
      <c r="E21" s="317" t="n">
        <v>86.57</v>
      </c>
      <c r="F21" s="318" t="n">
        <v>91.68</v>
      </c>
      <c r="G21" s="319" t="n">
        <v>81.06</v>
      </c>
      <c r="H21" s="320" t="n">
        <v>95.46</v>
      </c>
      <c r="I21" s="321" t="n">
        <v>97.13</v>
      </c>
      <c r="J21" s="322" t="n">
        <v>72.07</v>
      </c>
      <c r="K21" s="323" t="n">
        <v>82.9</v>
      </c>
      <c r="L21" s="324" t="n">
        <v>91.3</v>
      </c>
      <c r="M21" s="325" t="n">
        <v>94.06</v>
      </c>
      <c r="N21" s="326" t="n">
        <v>106.03</v>
      </c>
      <c r="O21" s="327" t="n">
        <v>95.03</v>
      </c>
      <c r="P21" s="316" t="n">
        <f aca="false">((P18*D26)/100)</f>
        <v>91.01369863013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5</v>
      </c>
      <c r="E22" s="281" t="n">
        <v>2</v>
      </c>
      <c r="F22" s="281" t="n">
        <v>6</v>
      </c>
      <c r="G22" s="281" t="n">
        <v>3</v>
      </c>
      <c r="H22" s="328" t="n">
        <v>5</v>
      </c>
      <c r="I22" s="281" t="n">
        <v>3</v>
      </c>
      <c r="J22" s="281" t="n">
        <v>5</v>
      </c>
      <c r="K22" s="281" t="n">
        <v>2</v>
      </c>
      <c r="L22" s="281" t="n">
        <v>3</v>
      </c>
      <c r="M22" s="281" t="n">
        <v>1</v>
      </c>
      <c r="N22" s="281" t="n">
        <v>4</v>
      </c>
      <c r="O22" s="281" t="n">
        <v>4</v>
      </c>
      <c r="P22" s="281" t="n">
        <f aca="false">SUM(D22:O22)</f>
        <v>43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9</v>
      </c>
      <c r="E24" s="281" t="n">
        <v>22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9</v>
      </c>
      <c r="L24" s="281" t="n">
        <v>21</v>
      </c>
      <c r="M24" s="281" t="n">
        <v>16</v>
      </c>
      <c r="N24" s="281" t="n">
        <v>22</v>
      </c>
      <c r="O24" s="281" t="n">
        <v>22</v>
      </c>
      <c r="P24" s="281" t="n">
        <f aca="false">SUM(D24:O24)</f>
        <v>240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3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7" activeCellId="0" sqref="P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92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93</v>
      </c>
      <c r="E3" s="274" t="s">
        <v>294</v>
      </c>
      <c r="F3" s="274" t="s">
        <v>295</v>
      </c>
      <c r="G3" s="274" t="s">
        <v>296</v>
      </c>
      <c r="H3" s="274" t="s">
        <v>297</v>
      </c>
      <c r="I3" s="274" t="s">
        <v>298</v>
      </c>
      <c r="J3" s="274" t="s">
        <v>299</v>
      </c>
      <c r="K3" s="274" t="s">
        <v>300</v>
      </c>
      <c r="L3" s="274" t="s">
        <v>301</v>
      </c>
      <c r="M3" s="274" t="s">
        <v>302</v>
      </c>
      <c r="N3" s="274" t="s">
        <v>303</v>
      </c>
      <c r="O3" s="274" t="s">
        <v>304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45</v>
      </c>
      <c r="E5" s="283" t="n">
        <v>625</v>
      </c>
      <c r="F5" s="284" t="n">
        <v>593</v>
      </c>
      <c r="G5" s="281" t="n">
        <v>587</v>
      </c>
      <c r="H5" s="285" t="n">
        <v>460</v>
      </c>
      <c r="I5" s="286" t="n">
        <v>596</v>
      </c>
      <c r="J5" s="287" t="n">
        <v>593</v>
      </c>
      <c r="K5" s="288" t="n">
        <v>654</v>
      </c>
      <c r="L5" s="289" t="n">
        <v>663</v>
      </c>
      <c r="M5" s="290" t="n">
        <v>675</v>
      </c>
      <c r="N5" s="291" t="n">
        <v>671</v>
      </c>
      <c r="O5" s="292" t="n">
        <v>687</v>
      </c>
      <c r="P5" s="293" t="n">
        <f aca="false">SUM(D5:O5)</f>
        <v>7249</v>
      </c>
      <c r="Q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3420</v>
      </c>
      <c r="F6" s="294" t="n">
        <v>3434</v>
      </c>
      <c r="G6" s="293" t="n">
        <v>3442</v>
      </c>
      <c r="H6" s="295" t="n">
        <v>3484</v>
      </c>
      <c r="I6" s="296" t="n">
        <v>3771</v>
      </c>
      <c r="J6" s="297" t="n">
        <v>3384</v>
      </c>
      <c r="K6" s="298" t="n">
        <v>3963</v>
      </c>
      <c r="L6" s="299" t="n">
        <v>3816</v>
      </c>
      <c r="M6" s="337" t="n">
        <v>3804</v>
      </c>
      <c r="N6" s="338" t="n">
        <v>4188</v>
      </c>
      <c r="O6" s="339" t="n">
        <v>3975</v>
      </c>
      <c r="P6" s="293" t="n">
        <f aca="false">SUM(D6:O6)</f>
        <v>4351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824</v>
      </c>
      <c r="E7" s="283" t="n">
        <v>14308</v>
      </c>
      <c r="F7" s="294" t="n">
        <v>13435</v>
      </c>
      <c r="G7" s="293" t="n">
        <v>14857</v>
      </c>
      <c r="H7" s="295" t="n">
        <v>13381</v>
      </c>
      <c r="I7" s="296" t="n">
        <v>14056</v>
      </c>
      <c r="J7" s="297" t="n">
        <v>10939</v>
      </c>
      <c r="K7" s="298" t="n">
        <v>14644</v>
      </c>
      <c r="L7" s="299" t="n">
        <v>14776</v>
      </c>
      <c r="M7" s="337" t="n">
        <v>13732</v>
      </c>
      <c r="N7" s="338" t="n">
        <v>15615</v>
      </c>
      <c r="O7" s="339" t="n">
        <v>15367</v>
      </c>
      <c r="P7" s="293" t="n">
        <f aca="false">SUM(D7:O7)</f>
        <v>166934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144</v>
      </c>
      <c r="E8" s="342" t="n">
        <v>2452</v>
      </c>
      <c r="F8" s="343" t="n">
        <v>2393</v>
      </c>
      <c r="G8" s="344" t="n">
        <v>2409</v>
      </c>
      <c r="H8" s="345" t="n">
        <v>2302</v>
      </c>
      <c r="I8" s="346" t="n">
        <v>2449</v>
      </c>
      <c r="J8" s="347" t="n">
        <v>2210</v>
      </c>
      <c r="K8" s="348" t="n">
        <v>2401</v>
      </c>
      <c r="L8" s="349" t="n">
        <v>2390</v>
      </c>
      <c r="M8" s="350" t="n">
        <v>2496</v>
      </c>
      <c r="N8" s="351" t="n">
        <v>2599</v>
      </c>
      <c r="O8" s="352" t="n">
        <v>2562</v>
      </c>
      <c r="P8" s="344" t="n">
        <f aca="false">SUM(D8:O8)</f>
        <v>28807</v>
      </c>
    </row>
    <row r="9" customFormat="false" ht="23.25" hidden="false" customHeight="false" outlineLevel="0" collapsed="false">
      <c r="B9" s="280"/>
      <c r="C9" s="340" t="s">
        <v>262</v>
      </c>
      <c r="D9" s="344" t="n">
        <v>9852</v>
      </c>
      <c r="E9" s="344" t="n">
        <v>11756</v>
      </c>
      <c r="F9" s="344" t="n">
        <v>10838</v>
      </c>
      <c r="G9" s="344" t="n">
        <v>12278</v>
      </c>
      <c r="H9" s="344" t="n">
        <v>10845</v>
      </c>
      <c r="I9" s="344" t="n">
        <v>11095</v>
      </c>
      <c r="J9" s="344" t="n">
        <v>8388</v>
      </c>
      <c r="K9" s="344" t="n">
        <v>11299</v>
      </c>
      <c r="L9" s="344" t="n">
        <v>11524</v>
      </c>
      <c r="M9" s="344" t="n">
        <v>10592</v>
      </c>
      <c r="N9" s="344" t="n">
        <v>12210</v>
      </c>
      <c r="O9" s="344" t="n">
        <v>11995</v>
      </c>
      <c r="P9" s="344" t="n">
        <f aca="false">SUM(D9:L9)</f>
        <v>97875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95.529411764706</v>
      </c>
      <c r="E10" s="293" t="n">
        <f aca="false">IF(E7&lt;&gt;"",E7/E24,"")</f>
        <v>650.363636363636</v>
      </c>
      <c r="F10" s="293" t="n">
        <f aca="false">IF(F7&lt;&gt;"",F7/F24,"")</f>
        <v>707.105263157895</v>
      </c>
      <c r="G10" s="293" t="n">
        <f aca="false">IF(G7&lt;&gt;"",G7/G24,"")</f>
        <v>707.476190476191</v>
      </c>
      <c r="H10" s="293" t="n">
        <f aca="false">IF(H7&lt;&gt;"",H7/H24,"")</f>
        <v>669.05</v>
      </c>
      <c r="I10" s="293" t="n">
        <f aca="false">IF(I7&lt;&gt;"",I7/I24,"")</f>
        <v>638.909090909091</v>
      </c>
      <c r="J10" s="293" t="n">
        <f aca="false">IF(J7&lt;&gt;"",J7/J24,"")</f>
        <v>683.6875</v>
      </c>
      <c r="K10" s="353" t="n">
        <f aca="false">IF(K7&lt;&gt;"",K7/K24,"")</f>
        <v>732.2</v>
      </c>
      <c r="L10" s="353" t="n">
        <f aca="false">IF(L7&lt;&gt;"",L7/L24,"")</f>
        <v>738.8</v>
      </c>
      <c r="M10" s="353" t="n">
        <f aca="false">IF(M7&lt;&gt;"",M7/M24,"")</f>
        <v>686.6</v>
      </c>
      <c r="N10" s="353" t="n">
        <f aca="false">IF(N7&lt;&gt;"",N7/N24,"")</f>
        <v>780.75</v>
      </c>
      <c r="O10" s="353" t="n">
        <f aca="false">IF(O7&lt;&gt;"",O7/O24,"")</f>
        <v>768.35</v>
      </c>
      <c r="P10" s="354" t="n">
        <f aca="false">P7/P24</f>
        <v>704.362869198312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79.529411764706</v>
      </c>
      <c r="E11" s="303" t="n">
        <f aca="false">IF(E9&lt;&gt;"",E9/E24,"")</f>
        <v>534.363636363636</v>
      </c>
      <c r="F11" s="303" t="n">
        <f aca="false">IF(F9&lt;&gt;"",F9/F24,"")</f>
        <v>570.421052631579</v>
      </c>
      <c r="G11" s="303" t="n">
        <f aca="false">IF(G9&lt;&gt;"",G9/G24,"")</f>
        <v>584.666666666667</v>
      </c>
      <c r="H11" s="303" t="n">
        <f aca="false">IF(H9&lt;&gt;"",H9/H24,"")</f>
        <v>542.25</v>
      </c>
      <c r="I11" s="303" t="n">
        <f aca="false">IF(I9&lt;&gt;"",I9/I24,"")</f>
        <v>504.318181818182</v>
      </c>
      <c r="J11" s="303" t="n">
        <f aca="false">IF(J9&lt;&gt;"",J9/J24,"")</f>
        <v>524.25</v>
      </c>
      <c r="K11" s="355" t="n">
        <f aca="false">IF(K9&lt;&gt;"",K9/K24,"")</f>
        <v>564.95</v>
      </c>
      <c r="L11" s="355" t="n">
        <f aca="false">IF(L9&lt;&gt;"",L9/L24,"")</f>
        <v>576.2</v>
      </c>
      <c r="M11" s="355" t="n">
        <f aca="false">IF(M9&lt;&gt;"",M9/M24,"")</f>
        <v>529.6</v>
      </c>
      <c r="N11" s="355" t="n">
        <f aca="false">IF(N9&lt;&gt;"",N9/N24,"")</f>
        <v>610.5</v>
      </c>
      <c r="O11" s="355" t="n">
        <f aca="false">IF(O9&lt;&gt;"",O9/O24,"")</f>
        <v>599.75</v>
      </c>
      <c r="P11" s="355" t="n">
        <f aca="false">P8/P24</f>
        <v>121.548523206751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601</v>
      </c>
      <c r="E12" s="281" t="n">
        <f aca="false">IF(COUNTIFS(E13:E14,"&gt;0"),SUM(E13:E14),"")</f>
        <v>663</v>
      </c>
      <c r="F12" s="281" t="n">
        <f aca="false">IF(COUNTIFS(F13:F14,"&gt;0"),SUM(F13:F14),"")</f>
        <v>586</v>
      </c>
      <c r="G12" s="281" t="n">
        <f aca="false">IF(COUNTIFS(G13:G14,"&gt;0"),SUM(G13:G14),"")</f>
        <v>594</v>
      </c>
      <c r="H12" s="281" t="n">
        <f aca="false">IF(COUNTIFS(H13:H14,"&gt;0"),SUM(H13:H14),"")</f>
        <v>569</v>
      </c>
      <c r="I12" s="281" t="n">
        <f aca="false">IF(COUNTIFS(I13:I14,"&gt;0"),SUM(I13:I14),"")</f>
        <v>625</v>
      </c>
      <c r="J12" s="281" t="n">
        <f aca="false">IF(COUNTIFS(J13:J14,"&gt;0"),SUM(J13:J14),"")</f>
        <v>558</v>
      </c>
      <c r="K12" s="281" t="n">
        <f aca="false">IF(COUNTIFS(K13:K14,"&gt;0"),SUM(K13:K14),"")</f>
        <v>618</v>
      </c>
      <c r="L12" s="281" t="n">
        <f aca="false">IF(COUNTIFS(L13:L14,"&gt;0"),SUM(L13:L14),"")</f>
        <v>648</v>
      </c>
      <c r="M12" s="281" t="n">
        <f aca="false">IF(COUNTIFS(M13:M14,"&gt;0"),SUM(M13:M14),"")</f>
        <v>668</v>
      </c>
      <c r="N12" s="281" t="n">
        <f aca="false">IF(COUNTIFS(N13:N14,"&gt;0"),SUM(N13:N14),"")</f>
        <v>667</v>
      </c>
      <c r="O12" s="281" t="n">
        <f aca="false">IF(COUNTIFS(O13:O14,"&gt;0"),SUM(O13:O14),"")</f>
        <v>723</v>
      </c>
      <c r="P12" s="293" t="n">
        <f aca="false">SUM(P13:P14)</f>
        <v>659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6</v>
      </c>
      <c r="E13" s="305" t="n">
        <v>92</v>
      </c>
      <c r="F13" s="306" t="n">
        <v>93</v>
      </c>
      <c r="G13" s="307" t="n">
        <v>29</v>
      </c>
      <c r="H13" s="308" t="n">
        <v>91</v>
      </c>
      <c r="I13" s="309" t="n">
        <v>86</v>
      </c>
      <c r="J13" s="310" t="n">
        <v>65</v>
      </c>
      <c r="K13" s="311" t="n">
        <v>96</v>
      </c>
      <c r="L13" s="312" t="n">
        <v>104</v>
      </c>
      <c r="M13" s="313" t="n">
        <v>99</v>
      </c>
      <c r="N13" s="314" t="n">
        <v>62</v>
      </c>
      <c r="O13" s="315" t="n">
        <v>106</v>
      </c>
      <c r="P13" s="293" t="n">
        <f aca="false">D13</f>
        <v>76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25</v>
      </c>
      <c r="E14" s="305" t="n">
        <v>571</v>
      </c>
      <c r="F14" s="306" t="n">
        <v>493</v>
      </c>
      <c r="G14" s="307" t="n">
        <v>565</v>
      </c>
      <c r="H14" s="308" t="n">
        <v>478</v>
      </c>
      <c r="I14" s="309" t="n">
        <v>539</v>
      </c>
      <c r="J14" s="310" t="n">
        <v>493</v>
      </c>
      <c r="K14" s="311" t="n">
        <v>522</v>
      </c>
      <c r="L14" s="312" t="n">
        <v>544</v>
      </c>
      <c r="M14" s="313" t="n">
        <v>569</v>
      </c>
      <c r="N14" s="314" t="n">
        <v>605</v>
      </c>
      <c r="O14" s="315" t="n">
        <v>617</v>
      </c>
      <c r="P14" s="293" t="n">
        <f aca="false">SUM(D14:O14)</f>
        <v>6521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09</v>
      </c>
      <c r="E15" s="305" t="n">
        <v>570</v>
      </c>
      <c r="F15" s="306" t="n">
        <v>557</v>
      </c>
      <c r="G15" s="307" t="n">
        <v>503</v>
      </c>
      <c r="H15" s="308" t="n">
        <v>483</v>
      </c>
      <c r="I15" s="309" t="n">
        <v>560</v>
      </c>
      <c r="J15" s="310" t="n">
        <v>462</v>
      </c>
      <c r="K15" s="311" t="n">
        <v>514</v>
      </c>
      <c r="L15" s="312" t="n">
        <v>549</v>
      </c>
      <c r="M15" s="313" t="n">
        <v>606</v>
      </c>
      <c r="N15" s="314" t="n">
        <v>561</v>
      </c>
      <c r="O15" s="315" t="n">
        <v>645</v>
      </c>
      <c r="P15" s="293" t="n">
        <f aca="false">SUM(D15:O15)</f>
        <v>6519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166</v>
      </c>
      <c r="E16" s="305" t="n">
        <v>3259</v>
      </c>
      <c r="F16" s="306" t="n">
        <v>3082</v>
      </c>
      <c r="G16" s="307" t="n">
        <v>3293</v>
      </c>
      <c r="H16" s="308" t="n">
        <v>3062</v>
      </c>
      <c r="I16" s="309" t="n">
        <v>3361</v>
      </c>
      <c r="J16" s="310" t="n">
        <v>2985</v>
      </c>
      <c r="K16" s="311" t="n">
        <v>3408</v>
      </c>
      <c r="L16" s="312" t="n">
        <v>3536</v>
      </c>
      <c r="M16" s="313" t="n">
        <v>3671</v>
      </c>
      <c r="N16" s="314" t="n">
        <v>3511</v>
      </c>
      <c r="O16" s="315" t="n">
        <v>3630</v>
      </c>
      <c r="P16" s="293" t="n">
        <f aca="false">SUM(D16:O16)</f>
        <v>39964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907</v>
      </c>
      <c r="E17" s="305" t="n">
        <v>3331</v>
      </c>
      <c r="F17" s="306" t="n">
        <v>3531</v>
      </c>
      <c r="G17" s="307" t="n">
        <v>2821</v>
      </c>
      <c r="H17" s="308" t="n">
        <v>2974</v>
      </c>
      <c r="I17" s="309" t="n">
        <v>3671</v>
      </c>
      <c r="J17" s="310" t="n">
        <v>2640</v>
      </c>
      <c r="K17" s="311" t="n">
        <v>3110</v>
      </c>
      <c r="L17" s="312" t="n">
        <v>3772</v>
      </c>
      <c r="M17" s="313" t="n">
        <v>3546</v>
      </c>
      <c r="N17" s="314" t="n">
        <v>3576</v>
      </c>
      <c r="O17" s="315" t="n">
        <v>3620</v>
      </c>
      <c r="P17" s="293" t="n">
        <f aca="false">SUM(D17:O17)</f>
        <v>39499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1.41890368</v>
      </c>
      <c r="E18" s="316" t="n">
        <v>75.96736597</v>
      </c>
      <c r="F18" s="316" t="n">
        <v>69.52402436</v>
      </c>
      <c r="G18" s="316" t="n">
        <v>74.28378074</v>
      </c>
      <c r="H18" s="316" t="n">
        <v>76.47352647</v>
      </c>
      <c r="I18" s="316" t="n">
        <v>75.81773066</v>
      </c>
      <c r="J18" s="316" t="n">
        <v>69.58041958</v>
      </c>
      <c r="K18" s="316" t="n">
        <v>76.87796075</v>
      </c>
      <c r="L18" s="316" t="n">
        <v>82.42424242</v>
      </c>
      <c r="M18" s="316" t="n">
        <v>82.81073765</v>
      </c>
      <c r="N18" s="316" t="n">
        <v>79.20144372</v>
      </c>
      <c r="O18" s="316" t="n">
        <v>84.61538462</v>
      </c>
      <c r="P18" s="316" t="n">
        <f aca="false">IF(P16=0,0,(P16*100)/($D$26*P25))</f>
        <v>76.5667209502826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559440559</v>
      </c>
      <c r="E19" s="317" t="n">
        <v>3.986013986</v>
      </c>
      <c r="F19" s="318" t="n">
        <v>3.895104895</v>
      </c>
      <c r="G19" s="319" t="n">
        <v>3.517482517</v>
      </c>
      <c r="H19" s="320" t="n">
        <v>3.377622378</v>
      </c>
      <c r="I19" s="321" t="n">
        <v>3.916083916</v>
      </c>
      <c r="J19" s="322" t="n">
        <v>3.230769231</v>
      </c>
      <c r="K19" s="323" t="n">
        <v>3.594405594</v>
      </c>
      <c r="L19" s="324" t="n">
        <v>3.839160839</v>
      </c>
      <c r="M19" s="325" t="n">
        <v>4.237762238</v>
      </c>
      <c r="N19" s="326" t="n">
        <v>3.923076923</v>
      </c>
      <c r="O19" s="327" t="n">
        <v>4.51048951</v>
      </c>
      <c r="P19" s="316" t="n">
        <f aca="false">IF(P15=0,0,P15/($D$25*COUNT(D19:O19)))</f>
        <v>17.5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267886855</v>
      </c>
      <c r="E20" s="317" t="n">
        <v>4.915535445</v>
      </c>
      <c r="F20" s="318" t="n">
        <v>5.259385666</v>
      </c>
      <c r="G20" s="319" t="n">
        <v>5.600340136</v>
      </c>
      <c r="H20" s="320" t="n">
        <v>5.381370826</v>
      </c>
      <c r="I20" s="321" t="n">
        <v>5.3776</v>
      </c>
      <c r="J20" s="322" t="n">
        <v>5.349462366</v>
      </c>
      <c r="K20" s="323" t="n">
        <v>5.514563107</v>
      </c>
      <c r="L20" s="324" t="n">
        <v>5.456790123</v>
      </c>
      <c r="M20" s="325" t="n">
        <v>5.553706505</v>
      </c>
      <c r="N20" s="326" t="n">
        <v>5.335866261</v>
      </c>
      <c r="O20" s="327" t="n">
        <v>5.020746888</v>
      </c>
      <c r="P20" s="316" t="n">
        <f aca="false">IF(P16=0,0,P16/P12)</f>
        <v>6.057905108382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2.13</v>
      </c>
      <c r="E21" s="317" t="n">
        <v>108.63</v>
      </c>
      <c r="F21" s="318" t="n">
        <v>99.42</v>
      </c>
      <c r="G21" s="319" t="n">
        <v>106.23</v>
      </c>
      <c r="H21" s="320" t="n">
        <v>109.36</v>
      </c>
      <c r="I21" s="321" t="n">
        <v>108.42</v>
      </c>
      <c r="J21" s="322" t="n">
        <v>99.5</v>
      </c>
      <c r="K21" s="323" t="n">
        <v>109.94</v>
      </c>
      <c r="L21" s="324" t="n">
        <v>117.87</v>
      </c>
      <c r="M21" s="325" t="n">
        <v>118.42</v>
      </c>
      <c r="N21" s="326" t="n">
        <v>113.26</v>
      </c>
      <c r="O21" s="327" t="n">
        <v>121</v>
      </c>
      <c r="P21" s="316" t="n">
        <f aca="false">((P18*D26)/100)</f>
        <v>109.490410958904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6</v>
      </c>
      <c r="F22" s="281" t="n">
        <v>3</v>
      </c>
      <c r="G22" s="281" t="n">
        <v>4</v>
      </c>
      <c r="H22" s="328" t="n">
        <v>3</v>
      </c>
      <c r="I22" s="281" t="n">
        <v>4</v>
      </c>
      <c r="J22" s="281" t="n">
        <v>4</v>
      </c>
      <c r="K22" s="281" t="n">
        <v>3</v>
      </c>
      <c r="L22" s="281" t="n">
        <v>6</v>
      </c>
      <c r="M22" s="281" t="n">
        <v>3</v>
      </c>
      <c r="N22" s="281" t="n">
        <v>2</v>
      </c>
      <c r="O22" s="281" t="n">
        <v>6</v>
      </c>
      <c r="P22" s="281" t="n">
        <f aca="false">SUM(D22:O22)</f>
        <v>45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7</v>
      </c>
      <c r="E24" s="281" t="n">
        <v>22</v>
      </c>
      <c r="F24" s="281" t="n">
        <v>19</v>
      </c>
      <c r="G24" s="281" t="n">
        <v>21</v>
      </c>
      <c r="H24" s="281" t="n">
        <v>20</v>
      </c>
      <c r="I24" s="281" t="n">
        <v>22</v>
      </c>
      <c r="J24" s="281" t="n">
        <v>16</v>
      </c>
      <c r="K24" s="281" t="n">
        <v>20</v>
      </c>
      <c r="L24" s="281" t="n">
        <v>20</v>
      </c>
      <c r="M24" s="281" t="n">
        <v>20</v>
      </c>
      <c r="N24" s="281" t="n">
        <v>20</v>
      </c>
      <c r="O24" s="281" t="n">
        <v>20</v>
      </c>
      <c r="P24" s="281" t="n">
        <f aca="false">SUM(D24:O24)</f>
        <v>23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3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05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06</v>
      </c>
      <c r="E3" s="274" t="s">
        <v>307</v>
      </c>
      <c r="F3" s="274" t="s">
        <v>308</v>
      </c>
      <c r="G3" s="274" t="s">
        <v>309</v>
      </c>
      <c r="H3" s="274" t="s">
        <v>310</v>
      </c>
      <c r="I3" s="274" t="s">
        <v>311</v>
      </c>
      <c r="J3" s="274" t="s">
        <v>312</v>
      </c>
      <c r="K3" s="274" t="s">
        <v>313</v>
      </c>
      <c r="L3" s="274" t="s">
        <v>314</v>
      </c>
      <c r="M3" s="274" t="s">
        <v>315</v>
      </c>
      <c r="N3" s="274" t="s">
        <v>316</v>
      </c>
      <c r="O3" s="274" t="s">
        <v>31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6</v>
      </c>
      <c r="E5" s="283" t="n">
        <v>644</v>
      </c>
      <c r="F5" s="284" t="n">
        <v>561</v>
      </c>
      <c r="G5" s="281" t="n">
        <v>718</v>
      </c>
      <c r="H5" s="285" t="n">
        <v>636</v>
      </c>
      <c r="I5" s="286" t="n">
        <v>624</v>
      </c>
      <c r="J5" s="287" t="n">
        <v>742</v>
      </c>
      <c r="K5" s="288" t="n">
        <v>662</v>
      </c>
      <c r="L5" s="289" t="n">
        <v>590</v>
      </c>
      <c r="M5" s="290" t="n">
        <v>623</v>
      </c>
      <c r="N5" s="291" t="n">
        <v>656</v>
      </c>
      <c r="O5" s="292" t="n">
        <v>658</v>
      </c>
      <c r="P5" s="293" t="n">
        <f aca="false">SUM(D5:O5)</f>
        <v>7860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695</v>
      </c>
      <c r="E6" s="283" t="n">
        <v>3857</v>
      </c>
      <c r="F6" s="294" t="n">
        <v>3756</v>
      </c>
      <c r="G6" s="293" t="n">
        <v>3790</v>
      </c>
      <c r="H6" s="295" t="n">
        <v>4077</v>
      </c>
      <c r="I6" s="296" t="n">
        <v>4330</v>
      </c>
      <c r="J6" s="297" t="n">
        <v>4244</v>
      </c>
      <c r="K6" s="298" t="n">
        <v>4484</v>
      </c>
      <c r="L6" s="299" t="n">
        <v>4128</v>
      </c>
      <c r="M6" s="290" t="n">
        <v>4577</v>
      </c>
      <c r="N6" s="291" t="n">
        <v>4552</v>
      </c>
      <c r="O6" s="292" t="n">
        <v>4158</v>
      </c>
      <c r="P6" s="293" t="n">
        <f aca="false">SUM(D6:O6)</f>
        <v>49648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4585</v>
      </c>
      <c r="E7" s="283" t="n">
        <v>15771</v>
      </c>
      <c r="F7" s="294" t="n">
        <v>14274</v>
      </c>
      <c r="G7" s="293" t="n">
        <v>16123</v>
      </c>
      <c r="H7" s="295" t="n">
        <v>14827</v>
      </c>
      <c r="I7" s="296" t="n">
        <v>15319</v>
      </c>
      <c r="J7" s="297" t="n">
        <v>14429</v>
      </c>
      <c r="K7" s="298" t="n">
        <v>15156</v>
      </c>
      <c r="L7" s="299" t="n">
        <v>14167</v>
      </c>
      <c r="M7" s="290" t="n">
        <v>16156</v>
      </c>
      <c r="N7" s="291" t="n">
        <v>15628</v>
      </c>
      <c r="O7" s="292" t="n">
        <v>15052</v>
      </c>
      <c r="P7" s="293" t="n">
        <f aca="false">SUM(D7:O7)</f>
        <v>181487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528</v>
      </c>
      <c r="E8" s="342" t="n">
        <v>2782</v>
      </c>
      <c r="F8" s="343" t="n">
        <v>2512</v>
      </c>
      <c r="G8" s="344" t="n">
        <v>2678</v>
      </c>
      <c r="H8" s="345" t="n">
        <v>2753</v>
      </c>
      <c r="I8" s="346" t="n">
        <v>2792</v>
      </c>
      <c r="J8" s="347" t="n">
        <v>2670</v>
      </c>
      <c r="K8" s="348" t="n">
        <v>2639</v>
      </c>
      <c r="L8" s="349" t="n">
        <v>2523</v>
      </c>
      <c r="M8" s="356" t="n">
        <v>2831</v>
      </c>
      <c r="N8" s="357" t="n">
        <v>3010</v>
      </c>
      <c r="O8" s="358" t="n">
        <v>2764</v>
      </c>
      <c r="P8" s="344" t="n">
        <f aca="false">SUM(D8:O8)</f>
        <v>32482</v>
      </c>
    </row>
    <row r="9" customFormat="false" ht="23.25" hidden="false" customHeight="false" outlineLevel="0" collapsed="false">
      <c r="B9" s="280"/>
      <c r="C9" s="340" t="s">
        <v>262</v>
      </c>
      <c r="D9" s="344" t="n">
        <v>11651</v>
      </c>
      <c r="E9" s="344" t="n">
        <v>12823</v>
      </c>
      <c r="F9" s="344" t="n">
        <v>11466</v>
      </c>
      <c r="G9" s="344" t="n">
        <v>12890</v>
      </c>
      <c r="H9" s="344" t="n">
        <v>11887</v>
      </c>
      <c r="I9" s="344" t="n">
        <v>12015</v>
      </c>
      <c r="J9" s="344" t="n">
        <v>10911</v>
      </c>
      <c r="K9" s="344" t="n">
        <v>11348</v>
      </c>
      <c r="L9" s="344" t="n">
        <v>10969</v>
      </c>
      <c r="M9" s="344" t="n">
        <v>12689</v>
      </c>
      <c r="N9" s="344" t="n">
        <v>12367</v>
      </c>
      <c r="O9" s="344" t="n">
        <v>11910</v>
      </c>
      <c r="P9" s="344" t="n">
        <f aca="false">SUM(D9:L9)</f>
        <v>105960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729.25</v>
      </c>
      <c r="E10" s="293" t="n">
        <f aca="false">IF(E7&lt;&gt;"",E7/E24,"")</f>
        <v>751</v>
      </c>
      <c r="F10" s="293" t="n">
        <f aca="false">IF(F7&lt;&gt;"",F7/F24,"")</f>
        <v>679.714285714286</v>
      </c>
      <c r="G10" s="293" t="n">
        <f aca="false">IF(G7&lt;&gt;"",G7/G24,"")</f>
        <v>732.863636363636</v>
      </c>
      <c r="H10" s="293" t="n">
        <f aca="false">IF(H7&lt;&gt;"",H7/H24,"")</f>
        <v>741.35</v>
      </c>
      <c r="I10" s="293" t="n">
        <f aca="false">IF(I7&lt;&gt;"",I7/I24,"")</f>
        <v>729.476190476191</v>
      </c>
      <c r="J10" s="293" t="n">
        <f aca="false">IF(J7&lt;&gt;"",J7/J24,"")</f>
        <v>801.611111111111</v>
      </c>
      <c r="K10" s="353" t="n">
        <f aca="false">IF(K7&lt;&gt;"",K7/K24,"")</f>
        <v>757.8</v>
      </c>
      <c r="L10" s="353" t="n">
        <f aca="false">IF(L7&lt;&gt;"",L7/L24,"")</f>
        <v>674.619047619048</v>
      </c>
      <c r="M10" s="353" t="n">
        <f aca="false">IF(M7&lt;&gt;"",M7/M24,"")</f>
        <v>769.333333333333</v>
      </c>
      <c r="N10" s="353" t="n">
        <f aca="false">IF(N7&lt;&gt;"",N7/N24,"")</f>
        <v>744.190476190476</v>
      </c>
      <c r="O10" s="353" t="n">
        <f aca="false">IF(O7&lt;&gt;"",O7/O24,"")</f>
        <v>716.761904761905</v>
      </c>
      <c r="P10" s="354" t="n">
        <f aca="false">P7/P24</f>
        <v>734.76518218623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82.55</v>
      </c>
      <c r="E11" s="303" t="n">
        <f aca="false">IF(E9&lt;&gt;"",E9/E24,"")</f>
        <v>610.619047619048</v>
      </c>
      <c r="F11" s="303" t="n">
        <f aca="false">IF(F9&lt;&gt;"",F9/F24,"")</f>
        <v>546</v>
      </c>
      <c r="G11" s="303" t="n">
        <f aca="false">IF(G9&lt;&gt;"",G9/G24,"")</f>
        <v>585.909090909091</v>
      </c>
      <c r="H11" s="303" t="n">
        <f aca="false">IF(H9&lt;&gt;"",H9/H24,"")</f>
        <v>594.35</v>
      </c>
      <c r="I11" s="303" t="n">
        <f aca="false">IF(I9&lt;&gt;"",I9/I24,"")</f>
        <v>572.142857142857</v>
      </c>
      <c r="J11" s="303" t="n">
        <f aca="false">IF(J9&lt;&gt;"",J9/J24,"")</f>
        <v>606.166666666667</v>
      </c>
      <c r="K11" s="355" t="n">
        <f aca="false">IF(K9&lt;&gt;"",K9/K24,"")</f>
        <v>567.4</v>
      </c>
      <c r="L11" s="355" t="n">
        <f aca="false">IF(L9&lt;&gt;"",L9/L24,"")</f>
        <v>522.333333333333</v>
      </c>
      <c r="M11" s="355" t="n">
        <f aca="false">IF(M9&lt;&gt;"",M9/M24,"")</f>
        <v>604.238095238095</v>
      </c>
      <c r="N11" s="355" t="n">
        <f aca="false">IF(N9&lt;&gt;"",N9/N24,"")</f>
        <v>588.904761904762</v>
      </c>
      <c r="O11" s="355" t="n">
        <f aca="false">IF(O9&lt;&gt;"",O9/O24,"")</f>
        <v>567.142857142857</v>
      </c>
      <c r="P11" s="355" t="n">
        <f aca="false">P8/P24</f>
        <v>131.506072874494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05</v>
      </c>
      <c r="E12" s="281" t="n">
        <f aca="false">IF(COUNTIFS(E13:E14,"&gt;0"),SUM(E13:E14),"")</f>
        <v>765</v>
      </c>
      <c r="F12" s="281" t="n">
        <f aca="false">IF(COUNTIFS(F13:F14,"&gt;0"),SUM(F13:F14),"")</f>
        <v>662</v>
      </c>
      <c r="G12" s="281" t="n">
        <f aca="false">IF(COUNTIFS(G13:G14,"&gt;0"),SUM(G13:G14),"")</f>
        <v>673</v>
      </c>
      <c r="H12" s="281" t="n">
        <f aca="false">IF(COUNTIFS(H13:H14,"&gt;0"),SUM(H13:H14),"")</f>
        <v>619</v>
      </c>
      <c r="I12" s="281" t="n">
        <f aca="false">IF(COUNTIFS(I13:I14,"&gt;0"),SUM(I13:I14),"")</f>
        <v>670</v>
      </c>
      <c r="J12" s="281" t="n">
        <f aca="false">IF(COUNTIFS(J13:J14,"&gt;0"),SUM(J13:J14),"")</f>
        <v>694</v>
      </c>
      <c r="K12" s="281" t="n">
        <f aca="false">IF(COUNTIFS(K13:K14,"&gt;0"),SUM(K13:K14),"")</f>
        <v>744</v>
      </c>
      <c r="L12" s="281" t="n">
        <f aca="false">IF(COUNTIFS(L13:L14,"&gt;0"),SUM(L13:L14),"")</f>
        <v>713</v>
      </c>
      <c r="M12" s="281" t="n">
        <f aca="false">IF(COUNTIFS(M13:M14,"&gt;0"),SUM(M13:M14),"")</f>
        <v>761</v>
      </c>
      <c r="N12" s="281" t="n">
        <f aca="false">IF(COUNTIFS(N13:N14,"&gt;0"),SUM(N13:N14),"")</f>
        <v>793</v>
      </c>
      <c r="O12" s="281" t="n">
        <f aca="false">IF(COUNTIFS(O13:O14,"&gt;0"),SUM(O13:O14),"")</f>
        <v>743</v>
      </c>
      <c r="P12" s="293" t="n">
        <f aca="false">SUM(P13:P14)</f>
        <v>7425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8</v>
      </c>
      <c r="E13" s="305" t="n">
        <v>111</v>
      </c>
      <c r="F13" s="306" t="n">
        <v>134</v>
      </c>
      <c r="G13" s="307" t="n">
        <v>42</v>
      </c>
      <c r="H13" s="308" t="n">
        <v>105</v>
      </c>
      <c r="I13" s="309" t="n">
        <v>130</v>
      </c>
      <c r="J13" s="310" t="n">
        <v>82</v>
      </c>
      <c r="K13" s="311" t="n">
        <v>101</v>
      </c>
      <c r="L13" s="312" t="n">
        <v>109</v>
      </c>
      <c r="M13" s="313" t="n">
        <v>97</v>
      </c>
      <c r="N13" s="314" t="n">
        <v>111</v>
      </c>
      <c r="O13" s="315" t="n">
        <v>95</v>
      </c>
      <c r="P13" s="293" t="n">
        <f aca="false">D13</f>
        <v>78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27</v>
      </c>
      <c r="E14" s="305" t="n">
        <v>654</v>
      </c>
      <c r="F14" s="306" t="n">
        <v>528</v>
      </c>
      <c r="G14" s="307" t="n">
        <v>631</v>
      </c>
      <c r="H14" s="308" t="n">
        <v>514</v>
      </c>
      <c r="I14" s="309" t="n">
        <v>540</v>
      </c>
      <c r="J14" s="310" t="n">
        <v>612</v>
      </c>
      <c r="K14" s="311" t="n">
        <v>643</v>
      </c>
      <c r="L14" s="312" t="n">
        <v>604</v>
      </c>
      <c r="M14" s="313" t="n">
        <v>664</v>
      </c>
      <c r="N14" s="314" t="n">
        <v>682</v>
      </c>
      <c r="O14" s="315" t="n">
        <v>648</v>
      </c>
      <c r="P14" s="293" t="n">
        <f aca="false">SUM(D14:O14)</f>
        <v>7347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94</v>
      </c>
      <c r="E15" s="305" t="n">
        <v>631</v>
      </c>
      <c r="F15" s="306" t="n">
        <v>620</v>
      </c>
      <c r="G15" s="307" t="n">
        <v>568</v>
      </c>
      <c r="H15" s="308" t="n">
        <v>517</v>
      </c>
      <c r="I15" s="309" t="n">
        <v>580</v>
      </c>
      <c r="J15" s="310" t="n">
        <v>593</v>
      </c>
      <c r="K15" s="311" t="n">
        <v>635</v>
      </c>
      <c r="L15" s="312" t="n">
        <v>616</v>
      </c>
      <c r="M15" s="313" t="n">
        <v>650</v>
      </c>
      <c r="N15" s="314" t="n">
        <v>698</v>
      </c>
      <c r="O15" s="315" t="n">
        <v>644</v>
      </c>
      <c r="P15" s="293" t="n">
        <f aca="false">SUM(D15:O15)</f>
        <v>7346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769</v>
      </c>
      <c r="E16" s="305" t="n">
        <v>3798</v>
      </c>
      <c r="F16" s="306" t="n">
        <v>3716</v>
      </c>
      <c r="G16" s="307" t="n">
        <v>3788</v>
      </c>
      <c r="H16" s="308" t="n">
        <v>3429</v>
      </c>
      <c r="I16" s="309" t="n">
        <v>3849</v>
      </c>
      <c r="J16" s="310" t="n">
        <v>3360</v>
      </c>
      <c r="K16" s="311" t="n">
        <v>3601</v>
      </c>
      <c r="L16" s="312" t="n">
        <v>3770</v>
      </c>
      <c r="M16" s="313" t="n">
        <v>4129</v>
      </c>
      <c r="N16" s="314" t="n">
        <v>3944</v>
      </c>
      <c r="O16" s="315" t="n">
        <v>3712</v>
      </c>
      <c r="P16" s="293" t="n">
        <f aca="false">SUM(D16:O16)</f>
        <v>44865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631</v>
      </c>
      <c r="E17" s="305" t="n">
        <v>3643</v>
      </c>
      <c r="F17" s="306" t="n">
        <v>4058</v>
      </c>
      <c r="G17" s="307" t="n">
        <v>3538</v>
      </c>
      <c r="H17" s="308" t="n">
        <v>3414</v>
      </c>
      <c r="I17" s="309" t="n">
        <v>3496</v>
      </c>
      <c r="J17" s="310" t="n">
        <v>3581</v>
      </c>
      <c r="K17" s="311" t="n">
        <v>3504</v>
      </c>
      <c r="L17" s="312" t="n">
        <v>3499</v>
      </c>
      <c r="M17" s="313" t="n">
        <v>4069</v>
      </c>
      <c r="N17" s="314" t="n">
        <v>4205</v>
      </c>
      <c r="O17" s="315" t="n">
        <v>3650</v>
      </c>
      <c r="P17" s="293" t="n">
        <f aca="false">SUM(D17:O17)</f>
        <v>44288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02143018</v>
      </c>
      <c r="E18" s="316" t="n">
        <v>88.53146853</v>
      </c>
      <c r="F18" s="316" t="n">
        <v>83.82585157</v>
      </c>
      <c r="G18" s="316" t="n">
        <v>85.45003384</v>
      </c>
      <c r="H18" s="316" t="n">
        <v>85.63936064</v>
      </c>
      <c r="I18" s="316" t="n">
        <v>86.82607715</v>
      </c>
      <c r="J18" s="316" t="n">
        <v>78.32167832</v>
      </c>
      <c r="K18" s="316" t="n">
        <v>81.23167155</v>
      </c>
      <c r="L18" s="316" t="n">
        <v>87.87878788</v>
      </c>
      <c r="M18" s="316" t="n">
        <v>93.14234153</v>
      </c>
      <c r="N18" s="316" t="n">
        <v>88.96909542</v>
      </c>
      <c r="O18" s="316" t="n">
        <v>86.52680653</v>
      </c>
      <c r="P18" s="316" t="n">
        <f aca="false">IF(P16=0,0,(P16*100)/($D$26*P25))</f>
        <v>85.9565092441805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53846154</v>
      </c>
      <c r="E19" s="317" t="n">
        <v>4.412587413</v>
      </c>
      <c r="F19" s="318" t="n">
        <v>4.335664336</v>
      </c>
      <c r="G19" s="319" t="n">
        <v>3.972027972</v>
      </c>
      <c r="H19" s="320" t="n">
        <v>3.615384615</v>
      </c>
      <c r="I19" s="321" t="n">
        <v>4.055944056</v>
      </c>
      <c r="J19" s="322" t="n">
        <v>4.146853147</v>
      </c>
      <c r="K19" s="323" t="n">
        <v>4.440559441</v>
      </c>
      <c r="L19" s="324" t="n">
        <v>4.307692308</v>
      </c>
      <c r="M19" s="325" t="n">
        <v>4.545454545</v>
      </c>
      <c r="N19" s="326" t="n">
        <v>4.881118881</v>
      </c>
      <c r="O19" s="327" t="n">
        <v>4.503496503</v>
      </c>
      <c r="P19" s="316" t="n">
        <f aca="false">IF(P15=0,0,P15/($D$25*COUNT(D19:O19)))</f>
        <v>19.747311827957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346099291</v>
      </c>
      <c r="E20" s="317" t="n">
        <v>4.964705882</v>
      </c>
      <c r="F20" s="318" t="n">
        <v>5.613293051</v>
      </c>
      <c r="G20" s="319" t="n">
        <v>5.628528975</v>
      </c>
      <c r="H20" s="320" t="n">
        <v>5.539579968</v>
      </c>
      <c r="I20" s="321" t="n">
        <v>5.744776119</v>
      </c>
      <c r="J20" s="322" t="n">
        <v>4.841498559</v>
      </c>
      <c r="K20" s="323" t="n">
        <v>4.840053763</v>
      </c>
      <c r="L20" s="324" t="n">
        <v>5.29494382</v>
      </c>
      <c r="M20" s="325" t="n">
        <v>5.425755585</v>
      </c>
      <c r="N20" s="326" t="n">
        <v>4.973518285</v>
      </c>
      <c r="O20" s="327" t="n">
        <v>4.995962315</v>
      </c>
      <c r="P20" s="316" t="n">
        <f aca="false">IF(P16=0,0,P16/P12)</f>
        <v>6.04242424242424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1.58</v>
      </c>
      <c r="E21" s="317" t="n">
        <v>126.6</v>
      </c>
      <c r="F21" s="318" t="n">
        <v>119.87</v>
      </c>
      <c r="G21" s="319" t="n">
        <v>122.19</v>
      </c>
      <c r="H21" s="320" t="n">
        <v>122.46</v>
      </c>
      <c r="I21" s="321" t="n">
        <v>124.16</v>
      </c>
      <c r="J21" s="322" t="n">
        <v>112</v>
      </c>
      <c r="K21" s="323" t="n">
        <v>116.16</v>
      </c>
      <c r="L21" s="324" t="n">
        <v>125.67</v>
      </c>
      <c r="M21" s="325" t="n">
        <v>133.19</v>
      </c>
      <c r="N21" s="326" t="n">
        <v>127.23</v>
      </c>
      <c r="O21" s="327" t="n">
        <v>123.73</v>
      </c>
      <c r="P21" s="316" t="n">
        <f aca="false">((P18*D26)/100)</f>
        <v>122.917808219178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2</v>
      </c>
      <c r="F22" s="281" t="n">
        <v>5</v>
      </c>
      <c r="G22" s="281" t="n">
        <v>8</v>
      </c>
      <c r="H22" s="328" t="n">
        <v>5</v>
      </c>
      <c r="I22" s="281" t="n">
        <v>6</v>
      </c>
      <c r="J22" s="281" t="n">
        <v>5</v>
      </c>
      <c r="K22" s="281" t="n">
        <v>3</v>
      </c>
      <c r="L22" s="281" t="n">
        <v>4</v>
      </c>
      <c r="M22" s="281" t="n">
        <v>8</v>
      </c>
      <c r="N22" s="281" t="n">
        <v>6</v>
      </c>
      <c r="O22" s="281" t="n">
        <v>4</v>
      </c>
      <c r="P22" s="281" t="n">
        <f aca="false">SUM(D22:O22)</f>
        <v>57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0</v>
      </c>
      <c r="E24" s="281" t="n">
        <v>21</v>
      </c>
      <c r="F24" s="281" t="n">
        <v>21</v>
      </c>
      <c r="G24" s="281" t="n">
        <v>22</v>
      </c>
      <c r="H24" s="281" t="n">
        <v>20</v>
      </c>
      <c r="I24" s="281" t="n">
        <v>21</v>
      </c>
      <c r="J24" s="281" t="n">
        <v>18</v>
      </c>
      <c r="K24" s="281" t="n">
        <v>20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4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3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f aca="false">SUM(C5:N5)</f>
        <v>0</v>
      </c>
    </row>
    <row r="6" customFormat="false" ht="12.75" hidden="false" customHeight="false" outlineLevel="0" collapsed="false">
      <c r="A6" s="7"/>
      <c r="B6" s="8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f aca="false">SUM(C6:N6)</f>
        <v>0</v>
      </c>
    </row>
    <row r="7" customFormat="false" ht="12.75" hidden="false" customHeight="false" outlineLevel="0" collapsed="false">
      <c r="A7" s="7"/>
      <c r="B7" s="8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f aca="false">SUM(C7:N7)</f>
        <v>0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7</v>
      </c>
    </row>
    <row r="13" customFormat="false" ht="12.75" hidden="false" customHeight="false" outlineLevel="0" collapsed="false">
      <c r="A13" s="7"/>
      <c r="B13" s="8" t="s">
        <v>24</v>
      </c>
      <c r="G13" s="8"/>
      <c r="H13" s="8"/>
      <c r="I13" s="8"/>
      <c r="J13" s="8"/>
      <c r="K13" s="8"/>
      <c r="L13" s="8"/>
      <c r="M13" s="8"/>
      <c r="N13" s="8"/>
      <c r="O13" s="9" t="n">
        <v>37</v>
      </c>
    </row>
    <row r="14" customFormat="false" ht="12.75" hidden="false" customHeight="false" outlineLevel="0" collapsed="false">
      <c r="A14" s="7"/>
      <c r="B14" s="8" t="s">
        <v>25</v>
      </c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7"/>
      <c r="B15" s="8" t="s">
        <v>26</v>
      </c>
      <c r="G15" s="8"/>
      <c r="H15" s="8"/>
      <c r="I15" s="8"/>
      <c r="J15" s="8"/>
      <c r="K15" s="8"/>
      <c r="L15" s="8"/>
      <c r="M15" s="8"/>
      <c r="N15" s="8"/>
      <c r="O15" s="9" t="n">
        <f aca="false">SUM(C15:N15)</f>
        <v>0</v>
      </c>
    </row>
    <row r="16" customFormat="false" ht="12.75" hidden="false" customHeight="false" outlineLevel="0" collapsed="false">
      <c r="A16" s="7"/>
      <c r="B16" s="8" t="s">
        <v>27</v>
      </c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0</v>
      </c>
    </row>
    <row r="17" customFormat="false" ht="12.75" hidden="false" customHeight="false" outlineLevel="0" collapsed="false">
      <c r="A17" s="7"/>
      <c r="B17" s="8" t="s">
        <v>28</v>
      </c>
      <c r="G17" s="8"/>
      <c r="H17" s="8"/>
      <c r="I17" s="8"/>
      <c r="J17" s="8"/>
      <c r="K17" s="8"/>
      <c r="L17" s="8"/>
      <c r="M17" s="8"/>
      <c r="N17" s="8"/>
      <c r="O17" s="9" t="n">
        <f aca="false">SUM(C17:N17)</f>
        <v>0</v>
      </c>
    </row>
    <row r="18" customFormat="false" ht="12.75" hidden="false" customHeight="false" outlineLevel="0" collapsed="false">
      <c r="A18" s="7"/>
      <c r="B18" s="8" t="s">
        <v>29</v>
      </c>
      <c r="G18" s="8"/>
      <c r="H18" s="8"/>
      <c r="I18" s="8"/>
      <c r="J18" s="8"/>
      <c r="K18" s="8"/>
      <c r="L18" s="8"/>
      <c r="M18" s="8"/>
      <c r="N18" s="8"/>
      <c r="O18" s="10" t="n">
        <f aca="false">(O16*100)/(120*365)</f>
        <v>0</v>
      </c>
    </row>
    <row r="19" customFormat="false" ht="12.75" hidden="false" customHeight="false" outlineLevel="0" collapsed="false">
      <c r="A19" s="7"/>
      <c r="B19" s="8" t="s">
        <v>30</v>
      </c>
      <c r="G19" s="8"/>
      <c r="H19" s="8"/>
      <c r="I19" s="8"/>
      <c r="J19" s="8"/>
      <c r="K19" s="8"/>
      <c r="L19" s="8"/>
      <c r="M19" s="8"/>
      <c r="N19" s="8"/>
      <c r="O19" s="10" t="n">
        <f aca="false">O15/120</f>
        <v>0</v>
      </c>
    </row>
    <row r="20" customFormat="false" ht="12.75" hidden="false" customHeight="false" outlineLevel="0" collapsed="false">
      <c r="A20" s="7"/>
      <c r="B20" s="8" t="s">
        <v>31</v>
      </c>
      <c r="G20" s="8"/>
      <c r="H20" s="8"/>
      <c r="I20" s="8"/>
      <c r="J20" s="8"/>
      <c r="K20" s="8"/>
      <c r="L20" s="8"/>
      <c r="M20" s="8"/>
      <c r="N20" s="8"/>
      <c r="O20" s="10" t="n">
        <f aca="false">O16/O12</f>
        <v>0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18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19</v>
      </c>
      <c r="E3" s="274" t="s">
        <v>320</v>
      </c>
      <c r="F3" s="274" t="s">
        <v>321</v>
      </c>
      <c r="G3" s="274" t="s">
        <v>322</v>
      </c>
      <c r="H3" s="274" t="s">
        <v>323</v>
      </c>
      <c r="I3" s="274" t="s">
        <v>324</v>
      </c>
      <c r="J3" s="274" t="s">
        <v>325</v>
      </c>
      <c r="K3" s="274" t="s">
        <v>326</v>
      </c>
      <c r="L3" s="274" t="s">
        <v>327</v>
      </c>
      <c r="M3" s="274" t="s">
        <v>328</v>
      </c>
      <c r="N3" s="274" t="s">
        <v>329</v>
      </c>
      <c r="O3" s="274" t="s">
        <v>330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5</v>
      </c>
      <c r="E5" s="283" t="n">
        <v>570</v>
      </c>
      <c r="F5" s="284" t="n">
        <v>541</v>
      </c>
      <c r="G5" s="281"/>
      <c r="H5" s="285"/>
      <c r="I5" s="286"/>
      <c r="J5" s="287"/>
      <c r="K5" s="288"/>
      <c r="L5" s="289"/>
      <c r="M5" s="290"/>
      <c r="N5" s="291"/>
      <c r="O5" s="292"/>
      <c r="P5" s="293" t="n">
        <f aca="false">SUM(D5:O5)</f>
        <v>1856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4131</v>
      </c>
      <c r="E6" s="283" t="n">
        <v>4074</v>
      </c>
      <c r="F6" s="294" t="n">
        <v>4187</v>
      </c>
      <c r="G6" s="293"/>
      <c r="H6" s="295"/>
      <c r="I6" s="296"/>
      <c r="J6" s="297"/>
      <c r="K6" s="298"/>
      <c r="L6" s="299"/>
      <c r="M6" s="290"/>
      <c r="N6" s="291"/>
      <c r="O6" s="292"/>
      <c r="P6" s="293" t="n">
        <f aca="false">SUM(D6:O6)</f>
        <v>12392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6005</v>
      </c>
      <c r="E7" s="283" t="n">
        <v>15515</v>
      </c>
      <c r="F7" s="294" t="n">
        <v>14687</v>
      </c>
      <c r="G7" s="293"/>
      <c r="H7" s="295"/>
      <c r="I7" s="296"/>
      <c r="J7" s="297"/>
      <c r="K7" s="298"/>
      <c r="L7" s="299"/>
      <c r="M7" s="290"/>
      <c r="N7" s="291"/>
      <c r="O7" s="292"/>
      <c r="P7" s="293" t="n">
        <f aca="false">SUM(D7:O7)</f>
        <v>46207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896</v>
      </c>
      <c r="E8" s="342" t="n">
        <v>2868</v>
      </c>
      <c r="F8" s="343" t="n">
        <v>2844</v>
      </c>
      <c r="G8" s="344"/>
      <c r="H8" s="345"/>
      <c r="I8" s="346"/>
      <c r="J8" s="347"/>
      <c r="K8" s="348"/>
      <c r="L8" s="349"/>
      <c r="M8" s="356"/>
      <c r="N8" s="357"/>
      <c r="O8" s="358"/>
      <c r="P8" s="344" t="n">
        <f aca="false">SUM(D8:O8)</f>
        <v>8608</v>
      </c>
    </row>
    <row r="9" customFormat="false" ht="23.25" hidden="false" customHeight="false" outlineLevel="0" collapsed="false">
      <c r="B9" s="280"/>
      <c r="C9" s="340" t="s">
        <v>262</v>
      </c>
      <c r="D9" s="344" t="n">
        <v>12855</v>
      </c>
      <c r="E9" s="344" t="n">
        <v>12728</v>
      </c>
      <c r="F9" s="344" t="n">
        <v>11919</v>
      </c>
      <c r="G9" s="344"/>
      <c r="H9" s="344"/>
      <c r="I9" s="344"/>
      <c r="J9" s="344"/>
      <c r="K9" s="344"/>
      <c r="L9" s="344"/>
      <c r="M9" s="344"/>
      <c r="N9" s="344"/>
      <c r="O9" s="344"/>
      <c r="P9" s="344" t="n">
        <f aca="false">SUM(D9:L9)</f>
        <v>37502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353" t="n">
        <f aca="false">IF(D7&lt;&gt;"",D7/D24,"")</f>
        <v>762.142857142857</v>
      </c>
      <c r="E10" s="353" t="n">
        <f aca="false">IF(E7&lt;&gt;"",E7/E24,"")</f>
        <v>738.809523809524</v>
      </c>
      <c r="F10" s="353" t="n">
        <f aca="false">IF(F7&lt;&gt;"",F7/F24,"")</f>
        <v>773</v>
      </c>
      <c r="G10" s="353" t="str">
        <f aca="false">IF(G7&lt;&gt;"",G7/G24,"")</f>
        <v/>
      </c>
      <c r="H10" s="353" t="str">
        <f aca="false">IF(H7&lt;&gt;"",H7/H24,"")</f>
        <v/>
      </c>
      <c r="I10" s="353" t="str">
        <f aca="false">IF(I7&lt;&gt;"",I7/I24,"")</f>
        <v/>
      </c>
      <c r="J10" s="353" t="str">
        <f aca="false">IF(J7&lt;&gt;"",J7/J24,"")</f>
        <v/>
      </c>
      <c r="K10" s="353" t="str">
        <f aca="false">IF(K7&lt;&gt;"",K7/K24,"")</f>
        <v/>
      </c>
      <c r="L10" s="353" t="str">
        <f aca="false">IF(L7&lt;&gt;"",L7/L24,"")</f>
        <v/>
      </c>
      <c r="M10" s="353" t="str">
        <f aca="false">IF(M7&lt;&gt;"",M7/M24,"")</f>
        <v/>
      </c>
      <c r="N10" s="353" t="str">
        <f aca="false">IF(N7&lt;&gt;"",N7/N24,"")</f>
        <v/>
      </c>
      <c r="O10" s="353" t="str">
        <f aca="false">IF(O7&lt;&gt;"",O7/O24,"")</f>
        <v/>
      </c>
      <c r="P10" s="354" t="n">
        <f aca="false">P7/P24</f>
        <v>556.710843373494</v>
      </c>
    </row>
    <row r="11" customFormat="false" ht="23.25" hidden="false" customHeight="false" outlineLevel="0" collapsed="false">
      <c r="B11" s="280"/>
      <c r="C11" s="281" t="s">
        <v>264</v>
      </c>
      <c r="D11" s="353" t="n">
        <f aca="false">IF(D9&lt;&gt;"",D9/D24,"")</f>
        <v>612.142857142857</v>
      </c>
      <c r="E11" s="353" t="n">
        <f aca="false">IF(E9&lt;&gt;"",E9/E24,"")</f>
        <v>606.095238095238</v>
      </c>
      <c r="F11" s="353" t="n">
        <f aca="false">IF(F9&lt;&gt;"",F9/F24,"")</f>
        <v>627.315789473684</v>
      </c>
      <c r="G11" s="353" t="str">
        <f aca="false">IF(G9&lt;&gt;"",G9/G24,"")</f>
        <v/>
      </c>
      <c r="H11" s="353" t="str">
        <f aca="false">IF(H9&lt;&gt;"",H9/H24,"")</f>
        <v/>
      </c>
      <c r="I11" s="353" t="str">
        <f aca="false">IF(I9&lt;&gt;"",I9/I24,"")</f>
        <v/>
      </c>
      <c r="J11" s="353" t="str">
        <f aca="false">IF(J9&lt;&gt;"",J9/J24,"")</f>
        <v/>
      </c>
      <c r="K11" s="353" t="str">
        <f aca="false">IF(K9&lt;&gt;"",K9/K24,"")</f>
        <v/>
      </c>
      <c r="L11" s="353" t="str">
        <f aca="false">IF(L9&lt;&gt;"",L9/L24,"")</f>
        <v/>
      </c>
      <c r="M11" s="353" t="str">
        <f aca="false">IF(M9&lt;&gt;"",M9/M24,"")</f>
        <v/>
      </c>
      <c r="N11" s="353" t="str">
        <f aca="false">IF(N9&lt;&gt;"",N9/N24,"")</f>
        <v/>
      </c>
      <c r="O11" s="353" t="str">
        <f aca="false">IF(O9&lt;&gt;"",O9/O24,"")</f>
        <v/>
      </c>
      <c r="P11" s="355" t="n">
        <f aca="false">P8/P24</f>
        <v>103.710843373494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37</v>
      </c>
      <c r="E12" s="281" t="n">
        <f aca="false">IF(COUNTIFS(E13:E14,"&gt;0"),SUM(E13:E14),"")</f>
        <v>755</v>
      </c>
      <c r="F12" s="281" t="n">
        <f aca="false">IF(COUNTIFS(F13:F14,"&gt;0"),SUM(F13:F14),"")</f>
        <v>695</v>
      </c>
      <c r="G12" s="281" t="str">
        <f aca="false">IF(COUNTIFS(G13:G14,"&gt;0"),SUM(G13:G14),"")</f>
        <v/>
      </c>
      <c r="H12" s="281" t="str">
        <f aca="false">IF(COUNTIFS(H13:H14,"&gt;0"),SUM(H13:H14),"")</f>
        <v/>
      </c>
      <c r="I12" s="281" t="str">
        <f aca="false">IF(COUNTIFS(I13:I14,"&gt;0"),SUM(I13:I14),"")</f>
        <v/>
      </c>
      <c r="J12" s="281" t="str">
        <f aca="false">IF(COUNTIFS(J13:J14,"&gt;0"),SUM(J13:J14),"")</f>
        <v/>
      </c>
      <c r="K12" s="281" t="str">
        <f aca="false">IF(COUNTIFS(K13:K14,"&gt;0"),SUM(K13:K14),"")</f>
        <v/>
      </c>
      <c r="L12" s="281" t="str">
        <f aca="false">IF(COUNTIFS(L13:L14,"&gt;0"),SUM(L13:L14),"")</f>
        <v/>
      </c>
      <c r="M12" s="281" t="str">
        <f aca="false">IF(COUNTIFS(M13:M14,"&gt;0"),SUM(M13:M14),"")</f>
        <v/>
      </c>
      <c r="N12" s="281" t="str">
        <f aca="false">IF(COUNTIFS(N13:N14,"&gt;0"),SUM(N13:N14),"")</f>
        <v/>
      </c>
      <c r="O12" s="281" t="str">
        <f aca="false">IF(COUNTIFS(O13:O14,"&gt;0"),SUM(O13:O14),"")</f>
        <v/>
      </c>
      <c r="P12" s="293" t="n">
        <f aca="false">SUM(P13:P14)</f>
        <v>1974</v>
      </c>
    </row>
    <row r="13" customFormat="false" ht="23.25" hidden="false" customHeight="false" outlineLevel="0" collapsed="false">
      <c r="B13" s="280"/>
      <c r="C13" s="281" t="s">
        <v>265</v>
      </c>
      <c r="D13" s="293" t="n">
        <v>99</v>
      </c>
      <c r="E13" s="305" t="n">
        <v>121</v>
      </c>
      <c r="F13" s="306" t="n">
        <v>92</v>
      </c>
      <c r="G13" s="307"/>
      <c r="H13" s="308"/>
      <c r="I13" s="309"/>
      <c r="J13" s="310"/>
      <c r="K13" s="311"/>
      <c r="L13" s="312"/>
      <c r="M13" s="313"/>
      <c r="N13" s="314"/>
      <c r="O13" s="315"/>
      <c r="P13" s="293" t="n">
        <f aca="false">D13</f>
        <v>99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38</v>
      </c>
      <c r="E14" s="305" t="n">
        <v>634</v>
      </c>
      <c r="F14" s="306" t="n">
        <v>603</v>
      </c>
      <c r="G14" s="307"/>
      <c r="H14" s="308"/>
      <c r="I14" s="309"/>
      <c r="J14" s="310"/>
      <c r="K14" s="311"/>
      <c r="L14" s="312"/>
      <c r="M14" s="313"/>
      <c r="N14" s="314"/>
      <c r="O14" s="315"/>
      <c r="P14" s="293" t="n">
        <f aca="false">SUM(D14:O14)</f>
        <v>1875</v>
      </c>
    </row>
    <row r="15" customFormat="false" ht="23.25" hidden="false" customHeight="false" outlineLevel="0" collapsed="false">
      <c r="B15" s="280"/>
      <c r="C15" s="281" t="s">
        <v>267</v>
      </c>
      <c r="D15" s="293" t="n">
        <v>616</v>
      </c>
      <c r="E15" s="305" t="n">
        <v>663</v>
      </c>
      <c r="F15" s="306" t="n">
        <v>665</v>
      </c>
      <c r="G15" s="307"/>
      <c r="H15" s="308"/>
      <c r="I15" s="309"/>
      <c r="J15" s="310"/>
      <c r="K15" s="311"/>
      <c r="L15" s="312"/>
      <c r="M15" s="313"/>
      <c r="N15" s="314"/>
      <c r="O15" s="315"/>
      <c r="P15" s="293" t="n">
        <f aca="false">SUM(D15:O15)</f>
        <v>1944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801</v>
      </c>
      <c r="E16" s="305" t="n">
        <v>3760</v>
      </c>
      <c r="F16" s="306" t="n">
        <v>3608</v>
      </c>
      <c r="G16" s="307"/>
      <c r="H16" s="308"/>
      <c r="I16" s="309"/>
      <c r="J16" s="310"/>
      <c r="K16" s="311"/>
      <c r="L16" s="312"/>
      <c r="M16" s="313"/>
      <c r="N16" s="314"/>
      <c r="O16" s="315"/>
      <c r="P16" s="293" t="n">
        <f aca="false">SUM(D16:O16)</f>
        <v>11169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586</v>
      </c>
      <c r="E17" s="305" t="n">
        <v>3832</v>
      </c>
      <c r="F17" s="306" t="n">
        <v>4136</v>
      </c>
      <c r="G17" s="307"/>
      <c r="H17" s="308"/>
      <c r="I17" s="309"/>
      <c r="J17" s="310"/>
      <c r="K17" s="311"/>
      <c r="L17" s="312"/>
      <c r="M17" s="313"/>
      <c r="N17" s="314"/>
      <c r="O17" s="315"/>
      <c r="P17" s="293" t="n">
        <f aca="false">SUM(D17:O17)</f>
        <v>11554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74328897</v>
      </c>
      <c r="E18" s="316" t="n">
        <v>87.64568765</v>
      </c>
      <c r="F18" s="316" t="n">
        <v>81.38957816</v>
      </c>
      <c r="G18" s="316"/>
      <c r="H18" s="316"/>
      <c r="I18" s="316"/>
      <c r="J18" s="316"/>
      <c r="K18" s="316"/>
      <c r="L18" s="316"/>
      <c r="M18" s="316"/>
      <c r="N18" s="316"/>
      <c r="O18" s="316"/>
      <c r="P18" s="316" t="n">
        <f aca="false">IF(P16=0,0,(P16*100)/($D$26*P25))</f>
        <v>84.8966251140164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307692308</v>
      </c>
      <c r="E19" s="317" t="n">
        <v>4.636363636</v>
      </c>
      <c r="F19" s="318" t="n">
        <v>4.65034965</v>
      </c>
      <c r="G19" s="319"/>
      <c r="H19" s="320"/>
      <c r="I19" s="321"/>
      <c r="J19" s="322"/>
      <c r="K19" s="323"/>
      <c r="L19" s="324"/>
      <c r="M19" s="325"/>
      <c r="N19" s="326"/>
      <c r="O19" s="327"/>
      <c r="P19" s="316" t="n">
        <f aca="false">IF(P15=0,0,P15/($D$25*COUNT(D19:O19)))</f>
        <v>20.9032258064516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157394844</v>
      </c>
      <c r="E20" s="317" t="n">
        <v>4.98013245</v>
      </c>
      <c r="F20" s="318" t="n">
        <v>5.191366906</v>
      </c>
      <c r="G20" s="319"/>
      <c r="H20" s="320"/>
      <c r="I20" s="321"/>
      <c r="J20" s="322"/>
      <c r="K20" s="323"/>
      <c r="L20" s="324"/>
      <c r="M20" s="325"/>
      <c r="N20" s="326"/>
      <c r="O20" s="327"/>
      <c r="P20" s="316" t="n">
        <f aca="false">IF(P16=0,0,P16/P12)</f>
        <v>5.6580547112462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2.61</v>
      </c>
      <c r="E21" s="317" t="n">
        <v>125.33</v>
      </c>
      <c r="F21" s="318" t="n">
        <v>116.39</v>
      </c>
      <c r="G21" s="319"/>
      <c r="H21" s="320"/>
      <c r="I21" s="321"/>
      <c r="J21" s="322"/>
      <c r="K21" s="323"/>
      <c r="L21" s="324"/>
      <c r="M21" s="325"/>
      <c r="N21" s="326"/>
      <c r="O21" s="327"/>
      <c r="P21" s="316" t="n">
        <f aca="false">((P18*D26)/100)</f>
        <v>121.402173913043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7</v>
      </c>
      <c r="E22" s="281" t="n">
        <v>3</v>
      </c>
      <c r="F22" s="281" t="n">
        <v>6</v>
      </c>
      <c r="G22" s="281"/>
      <c r="H22" s="328"/>
      <c r="I22" s="281"/>
      <c r="J22" s="281"/>
      <c r="K22" s="281"/>
      <c r="L22" s="281"/>
      <c r="M22" s="281"/>
      <c r="N22" s="281"/>
      <c r="O22" s="281"/>
      <c r="P22" s="281" t="n">
        <f aca="false">SUM(D22:O22)</f>
        <v>16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1</v>
      </c>
      <c r="E24" s="281" t="n">
        <v>21</v>
      </c>
      <c r="F24" s="281" t="n">
        <v>19</v>
      </c>
      <c r="G24" s="281" t="n">
        <v>22</v>
      </c>
      <c r="H24" s="281"/>
      <c r="I24" s="281"/>
      <c r="J24" s="281"/>
      <c r="K24" s="281"/>
      <c r="L24" s="281"/>
      <c r="M24" s="281"/>
      <c r="N24" s="281"/>
      <c r="O24" s="281"/>
      <c r="P24" s="281" t="n">
        <f aca="false">SUM(D24:O24)</f>
        <v>83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92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3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13"/>
    <col collapsed="false" customWidth="true" hidden="false" outlineLevel="0" max="19" min="3" style="0" width="7.42"/>
    <col collapsed="false" customWidth="true" hidden="false" outlineLevel="0" max="20" min="20" style="0" width="7.7"/>
  </cols>
  <sheetData>
    <row r="1" customFormat="false" ht="15.75" hidden="false" customHeight="false" outlineLevel="0" collapsed="false">
      <c r="A1" s="359" t="s">
        <v>331</v>
      </c>
      <c r="O1" s="36"/>
      <c r="P1" s="36"/>
      <c r="Q1" s="36"/>
    </row>
    <row r="2" customFormat="false" ht="15.75" hidden="false" customHeight="false" outlineLevel="0" collapsed="false">
      <c r="A2" s="359" t="s">
        <v>245</v>
      </c>
      <c r="O2" s="36"/>
      <c r="P2" s="36"/>
      <c r="Q2" s="36"/>
    </row>
    <row r="3" customFormat="false" ht="12.75" hidden="false" customHeight="false" outlineLevel="0" collapsed="false">
      <c r="A3" s="14" t="str">
        <f aca="false">'2554'!A3</f>
        <v> ลำดับ</v>
      </c>
      <c r="B3" s="14" t="str">
        <f aca="false">'2554'!B3</f>
        <v> รายการ</v>
      </c>
      <c r="C3" s="360" t="s">
        <v>332</v>
      </c>
      <c r="D3" s="360" t="s">
        <v>333</v>
      </c>
      <c r="E3" s="360" t="s">
        <v>334</v>
      </c>
      <c r="F3" s="360" t="s">
        <v>335</v>
      </c>
      <c r="G3" s="360" t="s">
        <v>336</v>
      </c>
      <c r="H3" s="360" t="s">
        <v>337</v>
      </c>
      <c r="I3" s="360" t="s">
        <v>338</v>
      </c>
      <c r="J3" s="360" t="s">
        <v>339</v>
      </c>
      <c r="K3" s="360" t="s">
        <v>340</v>
      </c>
      <c r="L3" s="360" t="s">
        <v>341</v>
      </c>
      <c r="M3" s="360" t="s">
        <v>342</v>
      </c>
      <c r="N3" s="361" t="s">
        <v>343</v>
      </c>
      <c r="O3" s="361" t="s">
        <v>344</v>
      </c>
      <c r="P3" s="361" t="s">
        <v>345</v>
      </c>
      <c r="Q3" s="361" t="s">
        <v>346</v>
      </c>
      <c r="R3" s="360" t="s">
        <v>347</v>
      </c>
      <c r="S3" s="361" t="s">
        <v>348</v>
      </c>
      <c r="T3" s="361" t="s">
        <v>349</v>
      </c>
    </row>
    <row r="4" customFormat="false" ht="12.75" hidden="false" customHeight="false" outlineLevel="0" collapsed="false">
      <c r="A4" s="6" t="n">
        <f aca="false">'2554'!A4</f>
        <v>1</v>
      </c>
      <c r="B4" s="6" t="str">
        <f aca="false">'2554'!B4</f>
        <v>ผู้ป่วยนอก</v>
      </c>
      <c r="C4" s="6"/>
      <c r="D4" s="6"/>
      <c r="E4" s="6"/>
      <c r="F4" s="6"/>
      <c r="G4" s="6"/>
      <c r="H4" s="6"/>
      <c r="I4" s="6"/>
      <c r="J4" s="6"/>
      <c r="K4" s="6"/>
      <c r="L4" s="362"/>
      <c r="M4" s="6"/>
      <c r="N4" s="63"/>
      <c r="O4" s="63"/>
      <c r="P4" s="63"/>
      <c r="Q4" s="6"/>
      <c r="R4" s="63"/>
      <c r="S4" s="6"/>
      <c r="T4" s="6"/>
    </row>
    <row r="5" customFormat="false" ht="12.75" hidden="false" customHeight="false" outlineLevel="0" collapsed="false">
      <c r="A5" s="8"/>
      <c r="B5" s="363" t="s">
        <v>19</v>
      </c>
      <c r="C5" s="364" t="n">
        <f aca="false">'2551'!O5</f>
        <v>8266</v>
      </c>
      <c r="D5" s="364" t="n">
        <f aca="false">'2552'!O5</f>
        <v>7455</v>
      </c>
      <c r="E5" s="364" t="n">
        <f aca="false">'2553'!O5</f>
        <v>6940</v>
      </c>
      <c r="F5" s="364" t="n">
        <f aca="false">'2554'!O5</f>
        <v>6416</v>
      </c>
      <c r="G5" s="364" t="n">
        <f aca="false">'2555'!O5</f>
        <v>6184</v>
      </c>
      <c r="H5" s="364" t="n">
        <f aca="false">'2556'!O5</f>
        <v>7946</v>
      </c>
      <c r="I5" s="364" t="n">
        <f aca="false">'2557'!O5</f>
        <v>6376</v>
      </c>
      <c r="J5" s="364" t="n">
        <f aca="false">'2558'!O5</f>
        <v>6375</v>
      </c>
      <c r="K5" s="364" t="n">
        <f aca="false">'2559'!O5</f>
        <v>6455</v>
      </c>
      <c r="L5" s="364" t="n">
        <f aca="false">'2560'!O5</f>
        <v>6508</v>
      </c>
      <c r="M5" s="364" t="n">
        <f aca="false">'2561'!O5</f>
        <v>7479</v>
      </c>
      <c r="N5" s="364" t="n">
        <f aca="false">'2562'!O5</f>
        <v>6578</v>
      </c>
      <c r="O5" s="364" t="n">
        <f aca="false">'2563'!O5</f>
        <v>6190</v>
      </c>
      <c r="P5" s="364" t="n">
        <f aca="false">'2564'!P5</f>
        <v>7025</v>
      </c>
      <c r="Q5" s="364" t="n">
        <f aca="false">'2565'!P5</f>
        <v>7594</v>
      </c>
      <c r="R5" s="364" t="n">
        <f aca="false">'2566'!P5</f>
        <v>7249</v>
      </c>
      <c r="S5" s="364" t="n">
        <f aca="false">'2567'!P5</f>
        <v>7860</v>
      </c>
      <c r="T5" s="364" t="n">
        <f aca="false">'2568'!Q5</f>
        <v>0</v>
      </c>
      <c r="U5" s="36"/>
    </row>
    <row r="6" customFormat="false" ht="12.75" hidden="false" customHeight="false" outlineLevel="0" collapsed="false">
      <c r="A6" s="8"/>
      <c r="B6" s="363" t="s">
        <v>350</v>
      </c>
      <c r="C6" s="364" t="n">
        <f aca="false">'2551'!O6</f>
        <v>34532</v>
      </c>
      <c r="D6" s="364" t="n">
        <f aca="false">'2552'!O6</f>
        <v>33356</v>
      </c>
      <c r="E6" s="364" t="n">
        <f aca="false">'2553'!O6</f>
        <v>34324</v>
      </c>
      <c r="F6" s="364" t="n">
        <f aca="false">'2554'!O6</f>
        <v>35404</v>
      </c>
      <c r="G6" s="364" t="n">
        <f aca="false">'2555'!O6</f>
        <v>35891</v>
      </c>
      <c r="H6" s="364" t="n">
        <f aca="false">'2556'!O6</f>
        <v>38965</v>
      </c>
      <c r="I6" s="364" t="n">
        <f aca="false">'2557'!O6</f>
        <v>38365</v>
      </c>
      <c r="J6" s="364" t="n">
        <f aca="false">'2558'!O6</f>
        <v>39677</v>
      </c>
      <c r="K6" s="364" t="n">
        <f aca="false">'2559'!O6</f>
        <v>41029</v>
      </c>
      <c r="L6" s="364" t="n">
        <f aca="false">'2560'!O6</f>
        <v>40625</v>
      </c>
      <c r="M6" s="364" t="n">
        <f aca="false">'2561'!O6</f>
        <v>43114</v>
      </c>
      <c r="N6" s="364" t="n">
        <f aca="false">'2562'!O6</f>
        <v>43406</v>
      </c>
      <c r="O6" s="364" t="n">
        <f aca="false">'2563'!O6</f>
        <v>39743</v>
      </c>
      <c r="P6" s="364" t="n">
        <f aca="false">'2564'!P6</f>
        <v>34856</v>
      </c>
      <c r="Q6" s="364" t="n">
        <f aca="false">'2565'!P6</f>
        <v>39184</v>
      </c>
      <c r="R6" s="364" t="n">
        <f aca="false">'2566'!P6</f>
        <v>43514</v>
      </c>
      <c r="S6" s="364" t="n">
        <f aca="false">'2567'!P6</f>
        <v>49648</v>
      </c>
      <c r="T6" s="364" t="n">
        <f aca="false">'2568'!Q6</f>
        <v>0</v>
      </c>
    </row>
    <row r="7" customFormat="false" ht="12.75" hidden="false" customHeight="false" outlineLevel="0" collapsed="false">
      <c r="A7" s="8"/>
      <c r="B7" s="8" t="s">
        <v>351</v>
      </c>
      <c r="C7" s="9" t="n">
        <f aca="false">'2551'!O7</f>
        <v>52075</v>
      </c>
      <c r="D7" s="9" t="n">
        <f aca="false">'2552'!O7</f>
        <v>52946</v>
      </c>
      <c r="E7" s="9" t="n">
        <f aca="false">'2553'!O7</f>
        <v>57280</v>
      </c>
      <c r="F7" s="9" t="n">
        <f aca="false">'2554'!O7</f>
        <v>63190</v>
      </c>
      <c r="G7" s="9" t="n">
        <f aca="false">'2555'!O7</f>
        <v>63965</v>
      </c>
      <c r="H7" s="9" t="n">
        <f aca="false">'2556'!O7</f>
        <v>68827</v>
      </c>
      <c r="I7" s="9" t="n">
        <f aca="false">'2557'!O7</f>
        <v>71256</v>
      </c>
      <c r="J7" s="9" t="n">
        <f aca="false">'2558'!O7</f>
        <v>71964</v>
      </c>
      <c r="K7" s="9" t="n">
        <f aca="false">'2559'!O7</f>
        <v>75297</v>
      </c>
      <c r="L7" s="9" t="n">
        <f aca="false">'2560'!O7</f>
        <v>87662</v>
      </c>
      <c r="M7" s="9" t="n">
        <f aca="false">'2561'!O7</f>
        <v>124538</v>
      </c>
      <c r="N7" s="9" t="n">
        <f aca="false">'2562'!O7</f>
        <v>127304</v>
      </c>
      <c r="O7" s="9" t="n">
        <f aca="false">'2563'!O7</f>
        <v>81986</v>
      </c>
      <c r="P7" s="365" t="n">
        <f aca="false">'2564'!P7</f>
        <v>136590</v>
      </c>
      <c r="Q7" s="365" t="n">
        <f aca="false">'2565'!P7</f>
        <v>150156</v>
      </c>
      <c r="R7" s="9" t="n">
        <f aca="false">'2566'!P7</f>
        <v>166934</v>
      </c>
      <c r="S7" s="9" t="n">
        <f aca="false">'2567'!P7</f>
        <v>181487</v>
      </c>
      <c r="T7" s="9" t="n">
        <f aca="false">'2568'!Q7</f>
        <v>0</v>
      </c>
    </row>
    <row r="8" customFormat="false" ht="12.75" hidden="false" customHeight="false" outlineLevel="0" collapsed="false">
      <c r="A8" s="8"/>
      <c r="B8" s="363" t="s">
        <v>239</v>
      </c>
      <c r="C8" s="364" t="n">
        <f aca="false">'2551'!O8</f>
        <v>22445</v>
      </c>
      <c r="D8" s="364" t="n">
        <f aca="false">'2552'!O8</f>
        <v>30143</v>
      </c>
      <c r="E8" s="364" t="n">
        <f aca="false">'2553'!O8</f>
        <v>26191</v>
      </c>
      <c r="F8" s="364" t="n">
        <f aca="false">'2554'!O8</f>
        <v>33735</v>
      </c>
      <c r="G8" s="364" t="n">
        <f aca="false">'2555'!O8</f>
        <v>34613</v>
      </c>
      <c r="H8" s="364" t="n">
        <f aca="false">'2556'!O8</f>
        <v>36366</v>
      </c>
      <c r="I8" s="364" t="n">
        <f aca="false">'2557'!O8</f>
        <v>40982</v>
      </c>
      <c r="J8" s="364" t="n">
        <f aca="false">'2558'!O8</f>
        <v>35266</v>
      </c>
      <c r="K8" s="364" t="n">
        <f aca="false">'2559'!O8</f>
        <v>40529</v>
      </c>
      <c r="L8" s="364" t="n">
        <f aca="false">'2560'!O8</f>
        <v>29623</v>
      </c>
      <c r="M8" s="364" t="n">
        <f aca="false">'2561'!O8</f>
        <v>37841</v>
      </c>
      <c r="N8" s="364" t="n">
        <f aca="false">'2562'!O8</f>
        <v>150676</v>
      </c>
      <c r="O8" s="364" t="n">
        <f aca="false">'2563'!O8</f>
        <v>13431</v>
      </c>
      <c r="P8" s="364" t="n">
        <f aca="false">'2564'!P8</f>
        <v>26276</v>
      </c>
      <c r="Q8" s="364" t="n">
        <f aca="false">'2565'!P8</f>
        <v>25717</v>
      </c>
      <c r="R8" s="364" t="n">
        <f aca="false">'2566'!P8</f>
        <v>28807</v>
      </c>
      <c r="S8" s="364" t="n">
        <f aca="false">'2567'!P8</f>
        <v>32482</v>
      </c>
      <c r="T8" s="364" t="n">
        <f aca="false">'2568'!Q8</f>
        <v>0</v>
      </c>
    </row>
    <row r="9" customFormat="false" ht="12.75" hidden="false" customHeight="false" outlineLevel="0" collapsed="false">
      <c r="A9" s="8"/>
      <c r="B9" s="8" t="s">
        <v>240</v>
      </c>
      <c r="C9" s="9" t="n">
        <f aca="false">'2551'!O9</f>
        <v>0</v>
      </c>
      <c r="D9" s="9" t="n">
        <f aca="false">'2552'!O9</f>
        <v>0</v>
      </c>
      <c r="E9" s="9" t="n">
        <f aca="false">'2553'!O9</f>
        <v>0</v>
      </c>
      <c r="F9" s="9" t="n">
        <f aca="false">'2554'!O9</f>
        <v>0</v>
      </c>
      <c r="G9" s="9" t="n">
        <f aca="false">'2555'!O9</f>
        <v>173.148148148148</v>
      </c>
      <c r="H9" s="9" t="n">
        <f aca="false">'2556'!O9</f>
        <v>191.473469387755</v>
      </c>
      <c r="I9" s="9" t="n">
        <f aca="false">'2557'!O9</f>
        <v>183.364754098361</v>
      </c>
      <c r="J9" s="20" t="n">
        <f aca="false">'2558'!O9</f>
        <v>190.297520661157</v>
      </c>
      <c r="K9" s="20" t="n">
        <f aca="false">'2559'!O9</f>
        <v>195.407407407407</v>
      </c>
      <c r="L9" s="20" t="n">
        <f aca="false">'2560'!O9</f>
        <v>191.59756097561</v>
      </c>
      <c r="M9" s="10" t="n">
        <f aca="false">'2561'!O9</f>
        <v>205.662601626016</v>
      </c>
      <c r="N9" s="10" t="n">
        <f aca="false">'2562'!O9</f>
        <v>198.349206349206</v>
      </c>
      <c r="O9" s="20" t="n">
        <f aca="false">'2563'!O9</f>
        <v>188.25</v>
      </c>
      <c r="P9" s="365" t="n">
        <f aca="false">'2564'!P9</f>
        <v>86183</v>
      </c>
      <c r="Q9" s="365" t="n">
        <f aca="false">'2565'!P9</f>
        <v>83714</v>
      </c>
      <c r="R9" s="9" t="n">
        <f aca="false">'2566'!P9</f>
        <v>97875</v>
      </c>
      <c r="S9" s="9" t="n">
        <f aca="false">'2567'!P9</f>
        <v>105960</v>
      </c>
      <c r="T9" s="9" t="n">
        <f aca="false">'2568'!Q9</f>
        <v>0</v>
      </c>
    </row>
    <row r="10" customFormat="false" ht="12.75" hidden="false" customHeight="false" outlineLevel="0" collapsed="false">
      <c r="A10" s="8"/>
      <c r="B10" s="100" t="s">
        <v>241</v>
      </c>
      <c r="C10" s="9" t="n">
        <f aca="false">'2551'!O10</f>
        <v>0</v>
      </c>
      <c r="D10" s="9" t="n">
        <f aca="false">'2552'!O10</f>
        <v>0</v>
      </c>
      <c r="E10" s="9" t="n">
        <f aca="false">'2553'!O10</f>
        <v>0</v>
      </c>
      <c r="F10" s="9" t="n">
        <f aca="false">'2554'!O10</f>
        <v>0</v>
      </c>
      <c r="G10" s="9" t="n">
        <f aca="false">'2555'!O10</f>
        <v>0</v>
      </c>
      <c r="H10" s="9" t="n">
        <f aca="false">'2556'!O10</f>
        <v>0</v>
      </c>
      <c r="I10" s="9" t="n">
        <f aca="false">'2557'!O10</f>
        <v>292.032786885246</v>
      </c>
      <c r="J10" s="20" t="n">
        <f aca="false">'2558'!O10</f>
        <v>297.371900826446</v>
      </c>
      <c r="K10" s="20" t="n">
        <f aca="false">'2559'!O10</f>
        <v>309.864197530864</v>
      </c>
      <c r="L10" s="20" t="n">
        <f aca="false">'2560'!O10</f>
        <v>356.349593495935</v>
      </c>
      <c r="M10" s="10" t="n">
        <f aca="false">'2561'!O10</f>
        <v>506.252032520325</v>
      </c>
      <c r="N10" s="10" t="n">
        <f aca="false">'2562'!O10</f>
        <v>505.174603174603</v>
      </c>
      <c r="O10" s="20" t="n">
        <f aca="false">'2563'!O10</f>
        <v>336.008196721312</v>
      </c>
      <c r="P10" s="365" t="n">
        <f aca="false">'2564'!P10</f>
        <v>571.506276150628</v>
      </c>
      <c r="Q10" s="365" t="n">
        <f aca="false">'2565'!P10</f>
        <v>625.65</v>
      </c>
      <c r="R10" s="9" t="n">
        <f aca="false">'2566'!P10</f>
        <v>704.362869198312</v>
      </c>
      <c r="S10" s="9" t="n">
        <f aca="false">'2567'!P10</f>
        <v>734.765182186235</v>
      </c>
      <c r="T10" s="9" t="n">
        <f aca="false">'2568'!Q10</f>
        <v>0</v>
      </c>
    </row>
    <row r="11" customFormat="false" ht="12.75" hidden="false" customHeight="false" outlineLevel="0" collapsed="false">
      <c r="A11" s="8"/>
      <c r="B11" s="24" t="s">
        <v>242</v>
      </c>
      <c r="C11" s="9" t="n">
        <f aca="false">'2551'!O11</f>
        <v>0</v>
      </c>
      <c r="D11" s="9" t="n">
        <f aca="false">'2552'!O11</f>
        <v>0</v>
      </c>
      <c r="E11" s="9" t="n">
        <f aca="false">'2553'!O11</f>
        <v>0</v>
      </c>
      <c r="F11" s="9" t="n">
        <f aca="false">'2554'!O11</f>
        <v>0</v>
      </c>
      <c r="G11" s="9" t="n">
        <f aca="false">'2555'!O11</f>
        <v>0</v>
      </c>
      <c r="H11" s="9" t="n">
        <f aca="false">'2556'!O11</f>
        <v>0</v>
      </c>
      <c r="I11" s="9" t="n">
        <f aca="false">'2557'!O11</f>
        <v>167.959016393443</v>
      </c>
      <c r="J11" s="20" t="n">
        <f aca="false">'2558'!O11</f>
        <v>145.727272727273</v>
      </c>
      <c r="K11" s="20" t="n">
        <f aca="false">'2559'!O11</f>
        <v>166.786008230453</v>
      </c>
      <c r="L11" s="20" t="n">
        <f aca="false">'2560'!O11</f>
        <v>120.418699186992</v>
      </c>
      <c r="M11" s="10" t="n">
        <f aca="false">'2561'!O11</f>
        <v>153.825203252033</v>
      </c>
      <c r="N11" s="10" t="n">
        <f aca="false">'2562'!O11</f>
        <v>597.920634920635</v>
      </c>
      <c r="O11" s="20" t="n">
        <f aca="false">'2563'!O11</f>
        <v>55.0450819672131</v>
      </c>
      <c r="P11" s="365" t="n">
        <f aca="false">'2564'!P11</f>
        <v>109.941422594142</v>
      </c>
      <c r="Q11" s="365" t="n">
        <f aca="false">'2565'!P11</f>
        <v>107.154166666667</v>
      </c>
      <c r="R11" s="9" t="n">
        <f aca="false">'2566'!P11</f>
        <v>121.548523206751</v>
      </c>
      <c r="S11" s="9" t="n">
        <f aca="false">'2567'!P11</f>
        <v>131.506072874494</v>
      </c>
      <c r="T11" s="9" t="n">
        <f aca="false">'2568'!Q11</f>
        <v>0</v>
      </c>
    </row>
    <row r="12" customFormat="false" ht="12.75" hidden="false" customHeight="false" outlineLevel="0" collapsed="false">
      <c r="A12" s="8" t="n">
        <f aca="false">'2554'!A12</f>
        <v>2</v>
      </c>
      <c r="B12" s="363" t="str">
        <f aca="false">'2554'!B12</f>
        <v>ผู้ป่วยใน</v>
      </c>
      <c r="C12" s="364" t="n">
        <f aca="false">'2551'!O12</f>
        <v>5218</v>
      </c>
      <c r="D12" s="364" t="n">
        <f aca="false">'2552'!O12</f>
        <v>5125</v>
      </c>
      <c r="E12" s="364" t="n">
        <f aca="false">'2553'!O12</f>
        <v>5725</v>
      </c>
      <c r="F12" s="364" t="n">
        <f aca="false">'2554'!O12</f>
        <v>5737</v>
      </c>
      <c r="G12" s="364" t="n">
        <f aca="false">'2555'!O12</f>
        <v>6462</v>
      </c>
      <c r="H12" s="364" t="n">
        <f aca="false">'2556'!O12</f>
        <v>6700</v>
      </c>
      <c r="I12" s="364" t="n">
        <f aca="false">'2557'!O12</f>
        <v>6428</v>
      </c>
      <c r="J12" s="364" t="n">
        <f aca="false">'2558'!O12</f>
        <v>6114</v>
      </c>
      <c r="K12" s="364" t="n">
        <f aca="false">'2559'!O12</f>
        <v>6524</v>
      </c>
      <c r="L12" s="364" t="n">
        <f aca="false">'2560'!O12</f>
        <v>7199</v>
      </c>
      <c r="M12" s="364" t="n">
        <f aca="false">'2561'!O12</f>
        <v>6543</v>
      </c>
      <c r="N12" s="364" t="n">
        <f aca="false">'2562'!O12</f>
        <v>5896</v>
      </c>
      <c r="O12" s="363" t="n">
        <f aca="false">'2563'!O12</f>
        <v>5825</v>
      </c>
      <c r="P12" s="364" t="n">
        <f aca="false">'2564'!P12</f>
        <v>6137</v>
      </c>
      <c r="Q12" s="364" t="n">
        <f aca="false">'2565'!P12</f>
        <v>5578</v>
      </c>
      <c r="R12" s="364" t="n">
        <f aca="false">'2566'!P12</f>
        <v>6597</v>
      </c>
      <c r="S12" s="364" t="n">
        <f aca="false">'2567'!P12</f>
        <v>7425</v>
      </c>
      <c r="T12" s="364" t="n">
        <f aca="false">'2568'!Q12</f>
        <v>0</v>
      </c>
    </row>
    <row r="13" customFormat="false" ht="12.75" hidden="false" customHeight="false" outlineLevel="0" collapsed="false">
      <c r="A13" s="8"/>
      <c r="B13" s="8" t="str">
        <f aca="false">'2554'!B13</f>
        <v> 2.1 ผู้ป่วยยกยอดมาจากงวดที่แล้ว</v>
      </c>
      <c r="C13" s="9" t="n">
        <f aca="false">'2551'!O13</f>
        <v>73</v>
      </c>
      <c r="D13" s="9" t="n">
        <f aca="false">'2552'!O13</f>
        <v>96</v>
      </c>
      <c r="E13" s="9" t="n">
        <f aca="false">'2553'!O13</f>
        <v>115</v>
      </c>
      <c r="F13" s="9" t="n">
        <f aca="false">'2554'!O13</f>
        <v>111</v>
      </c>
      <c r="G13" s="9" t="n">
        <f aca="false">'2555'!O13</f>
        <v>88</v>
      </c>
      <c r="H13" s="9" t="n">
        <f aca="false">'2556'!O13</f>
        <v>71</v>
      </c>
      <c r="I13" s="9" t="n">
        <f aca="false">'2557'!O13</f>
        <v>111</v>
      </c>
      <c r="J13" s="9" t="n">
        <f aca="false">'2558'!O13</f>
        <v>106</v>
      </c>
      <c r="K13" s="9" t="n">
        <f aca="false">'2559'!O13</f>
        <v>129</v>
      </c>
      <c r="L13" s="8" t="n">
        <f aca="false">'2560'!O13</f>
        <v>112</v>
      </c>
      <c r="M13" s="9" t="n">
        <f aca="false">'2561'!O13</f>
        <v>72</v>
      </c>
      <c r="N13" s="9" t="n">
        <f aca="false">'2562'!O13</f>
        <v>77</v>
      </c>
      <c r="O13" s="8" t="n">
        <f aca="false">'2563'!O13</f>
        <v>81</v>
      </c>
      <c r="P13" s="8" t="n">
        <f aca="false">'2564'!P13</f>
        <v>85</v>
      </c>
      <c r="Q13" s="9" t="n">
        <f aca="false">'2565'!P13</f>
        <v>80</v>
      </c>
      <c r="R13" s="9" t="n">
        <f aca="false">'2566'!P13</f>
        <v>76</v>
      </c>
      <c r="S13" s="9" t="n">
        <f aca="false">'2567'!P13</f>
        <v>78</v>
      </c>
      <c r="T13" s="9" t="n">
        <f aca="false">'2568'!Q13</f>
        <v>0</v>
      </c>
    </row>
    <row r="14" customFormat="false" ht="12.75" hidden="false" customHeight="false" outlineLevel="0" collapsed="false">
      <c r="A14" s="8"/>
      <c r="B14" s="8" t="str">
        <f aca="false">'2554'!B14</f>
        <v> 2.2 ผู้ป่วยรับใหม่</v>
      </c>
      <c r="C14" s="9" t="n">
        <f aca="false">'2551'!O14</f>
        <v>5145</v>
      </c>
      <c r="D14" s="9" t="n">
        <f aca="false">'2552'!O14</f>
        <v>5029</v>
      </c>
      <c r="E14" s="9" t="n">
        <f aca="false">'2553'!O14</f>
        <v>5610</v>
      </c>
      <c r="F14" s="9" t="n">
        <f aca="false">'2554'!O14</f>
        <v>5626</v>
      </c>
      <c r="G14" s="9" t="n">
        <f aca="false">'2555'!O14</f>
        <v>6374</v>
      </c>
      <c r="H14" s="9" t="n">
        <f aca="false">'2556'!O14</f>
        <v>6629</v>
      </c>
      <c r="I14" s="9" t="n">
        <f aca="false">'2557'!O14</f>
        <v>6317</v>
      </c>
      <c r="J14" s="9" t="n">
        <f aca="false">'2558'!O14</f>
        <v>6008</v>
      </c>
      <c r="K14" s="9" t="n">
        <f aca="false">'2559'!O14</f>
        <v>6395</v>
      </c>
      <c r="L14" s="9" t="n">
        <f aca="false">'2560'!O14</f>
        <v>7087</v>
      </c>
      <c r="M14" s="9" t="n">
        <f aca="false">'2561'!O14</f>
        <v>6471</v>
      </c>
      <c r="N14" s="9" t="n">
        <f aca="false">'2562'!O14</f>
        <v>5819</v>
      </c>
      <c r="O14" s="9" t="n">
        <f aca="false">'2563'!O14</f>
        <v>5744</v>
      </c>
      <c r="P14" s="9" t="n">
        <f aca="false">'2564'!P14</f>
        <v>6052</v>
      </c>
      <c r="Q14" s="9" t="n">
        <f aca="false">'2565'!P14</f>
        <v>5498</v>
      </c>
      <c r="R14" s="9" t="n">
        <f aca="false">'2566'!P14</f>
        <v>6521</v>
      </c>
      <c r="S14" s="9" t="n">
        <f aca="false">'2567'!P14</f>
        <v>7347</v>
      </c>
      <c r="T14" s="9" t="n">
        <f aca="false">'2568'!Q14</f>
        <v>0</v>
      </c>
    </row>
    <row r="15" customFormat="false" ht="12.75" hidden="false" customHeight="false" outlineLevel="0" collapsed="false">
      <c r="A15" s="8"/>
      <c r="B15" s="8" t="str">
        <f aca="false">'2554'!B15</f>
        <v> 2.3 ผู้ป่วยจำหน่าย</v>
      </c>
      <c r="C15" s="9" t="n">
        <f aca="false">'2551'!O15</f>
        <v>5121</v>
      </c>
      <c r="D15" s="9" t="n">
        <f aca="false">'2552'!O15</f>
        <v>5013</v>
      </c>
      <c r="E15" s="9" t="n">
        <f aca="false">'2553'!O15</f>
        <v>5615</v>
      </c>
      <c r="F15" s="9" t="n">
        <f aca="false">'2554'!O15</f>
        <v>5646</v>
      </c>
      <c r="G15" s="9" t="n">
        <f aca="false">'2555'!O15</f>
        <v>6392</v>
      </c>
      <c r="H15" s="9" t="n">
        <f aca="false">'2556'!O15</f>
        <v>6592</v>
      </c>
      <c r="I15" s="9" t="n">
        <f aca="false">'2557'!O15</f>
        <v>6327</v>
      </c>
      <c r="J15" s="9" t="n">
        <f aca="false">'2558'!O15</f>
        <v>5983</v>
      </c>
      <c r="K15" s="9" t="n">
        <f aca="false">'2559'!O15</f>
        <v>6396</v>
      </c>
      <c r="L15" s="9" t="n">
        <f aca="false">'2560'!O15</f>
        <v>7110</v>
      </c>
      <c r="M15" s="9" t="n">
        <f aca="false">'2561'!O15</f>
        <v>6480</v>
      </c>
      <c r="N15" s="9" t="n">
        <f aca="false">'2562'!O15</f>
        <v>5827</v>
      </c>
      <c r="O15" s="9" t="n">
        <f aca="false">'2563'!O15</f>
        <v>5828</v>
      </c>
      <c r="P15" s="9" t="n">
        <f aca="false">'2564'!P15</f>
        <v>6042</v>
      </c>
      <c r="Q15" s="9" t="n">
        <f aca="false">'2565'!P15</f>
        <v>5502</v>
      </c>
      <c r="R15" s="9" t="n">
        <f aca="false">'2566'!P15</f>
        <v>6519</v>
      </c>
      <c r="S15" s="9" t="n">
        <f aca="false">'2567'!P15</f>
        <v>7346</v>
      </c>
      <c r="T15" s="9" t="n">
        <f aca="false">'2568'!Q15</f>
        <v>0</v>
      </c>
    </row>
    <row r="16" customFormat="false" ht="12.75" hidden="false" customHeight="false" outlineLevel="0" collapsed="false">
      <c r="A16" s="8"/>
      <c r="B16" s="8" t="str">
        <f aca="false">'2554'!B16</f>
        <v> 2.4 จำนวนวันนอนโรงพยาบาล</v>
      </c>
      <c r="C16" s="9" t="n">
        <f aca="false">'2551'!O16</f>
        <v>38556</v>
      </c>
      <c r="D16" s="9" t="n">
        <f aca="false">'2552'!O16</f>
        <v>34005</v>
      </c>
      <c r="E16" s="9" t="n">
        <f aca="false">'2553'!O16</f>
        <v>41690</v>
      </c>
      <c r="F16" s="9" t="n">
        <f aca="false">'2554'!O16</f>
        <v>41099</v>
      </c>
      <c r="G16" s="9" t="n">
        <f aca="false">'2555'!O16</f>
        <v>46285</v>
      </c>
      <c r="H16" s="9" t="n">
        <f aca="false">'2556'!O16</f>
        <v>45697</v>
      </c>
      <c r="I16" s="9" t="n">
        <f aca="false">'2557'!O16</f>
        <v>43946</v>
      </c>
      <c r="J16" s="9" t="n">
        <f aca="false">'2558'!O16</f>
        <v>40932</v>
      </c>
      <c r="K16" s="9" t="n">
        <f aca="false">'2559'!O16</f>
        <v>40198</v>
      </c>
      <c r="L16" s="9" t="n">
        <f aca="false">'2560'!O16</f>
        <v>46078</v>
      </c>
      <c r="M16" s="9" t="n">
        <f aca="false">'2561'!O16</f>
        <v>39109</v>
      </c>
      <c r="N16" s="9" t="n">
        <f aca="false">'2562'!O16</f>
        <v>35133</v>
      </c>
      <c r="O16" s="9" t="n">
        <f aca="false">'2563'!O16</f>
        <v>33459</v>
      </c>
      <c r="P16" s="9" t="n">
        <f aca="false">'2564'!P16</f>
        <v>36089</v>
      </c>
      <c r="Q16" s="9" t="n">
        <f aca="false">'2565'!P16</f>
        <v>33220</v>
      </c>
      <c r="R16" s="9" t="n">
        <f aca="false">'2566'!P16</f>
        <v>39964</v>
      </c>
      <c r="S16" s="9" t="n">
        <f aca="false">'2567'!P16</f>
        <v>44865</v>
      </c>
      <c r="T16" s="9" t="n">
        <f aca="false">'2568'!Q16</f>
        <v>0</v>
      </c>
    </row>
    <row r="17" customFormat="false" ht="12.75" hidden="false" customHeight="false" outlineLevel="0" collapsed="false">
      <c r="A17" s="8"/>
      <c r="B17" s="8" t="str">
        <f aca="false">'2554'!B17</f>
        <v> 2.5 จำนวนวันผู้ป่วยในจำหน่าย</v>
      </c>
      <c r="C17" s="9" t="n">
        <f aca="false">'2551'!O17</f>
        <v>38092</v>
      </c>
      <c r="D17" s="9" t="n">
        <f aca="false">'2552'!O17</f>
        <v>34515</v>
      </c>
      <c r="E17" s="9" t="n">
        <f aca="false">'2553'!O17</f>
        <v>41745</v>
      </c>
      <c r="F17" s="9" t="n">
        <f aca="false">'2554'!O17</f>
        <v>43304</v>
      </c>
      <c r="G17" s="9" t="n">
        <f aca="false">'2555'!O17</f>
        <v>50110</v>
      </c>
      <c r="H17" s="9" t="n">
        <f aca="false">'2556'!O17</f>
        <v>46837</v>
      </c>
      <c r="I17" s="9" t="n">
        <f aca="false">'2557'!O17</f>
        <v>43907</v>
      </c>
      <c r="J17" s="9" t="n">
        <f aca="false">'2558'!O17</f>
        <v>44484</v>
      </c>
      <c r="K17" s="9" t="n">
        <f aca="false">'2559'!O17</f>
        <v>41140</v>
      </c>
      <c r="L17" s="9" t="n">
        <f aca="false">'2560'!O17</f>
        <v>44714</v>
      </c>
      <c r="M17" s="9" t="n">
        <f aca="false">'2561'!O17</f>
        <v>37599</v>
      </c>
      <c r="N17" s="9" t="n">
        <f aca="false">'2562'!O17</f>
        <v>35278</v>
      </c>
      <c r="O17" s="9" t="n">
        <f aca="false">'2563'!O17</f>
        <v>34235</v>
      </c>
      <c r="P17" s="9" t="n">
        <f aca="false">'2564'!P17</f>
        <v>35106</v>
      </c>
      <c r="Q17" s="9" t="n">
        <f aca="false">'2565'!P17</f>
        <v>33092</v>
      </c>
      <c r="R17" s="9" t="n">
        <f aca="false">'2566'!P17</f>
        <v>39499</v>
      </c>
      <c r="S17" s="9" t="n">
        <f aca="false">'2567'!P17</f>
        <v>44288</v>
      </c>
      <c r="T17" s="9" t="n">
        <f aca="false">'2568'!Q17</f>
        <v>0</v>
      </c>
    </row>
    <row r="18" customFormat="false" ht="12.75" hidden="false" customHeight="false" outlineLevel="0" collapsed="false">
      <c r="A18" s="8"/>
      <c r="B18" s="8" t="str">
        <f aca="false">'2554'!B18</f>
        <v> 2.6 อัตราการครองเตียง(Bed Occupancy Rate)</v>
      </c>
      <c r="C18" s="10" t="n">
        <f aca="false">'2551'!O18</f>
        <v>88.027397260274</v>
      </c>
      <c r="D18" s="10" t="n">
        <f aca="false">'2552'!O18</f>
        <v>77.6369863013699</v>
      </c>
      <c r="E18" s="10" t="n">
        <f aca="false">'2553'!O18</f>
        <v>95.1826484018265</v>
      </c>
      <c r="F18" s="10" t="n">
        <f aca="false">'2554'!O18</f>
        <v>93.8333333333333</v>
      </c>
      <c r="G18" s="9" t="n">
        <f aca="false">'2555'!O18</f>
        <v>92.3299421504089</v>
      </c>
      <c r="H18" s="10" t="n">
        <f aca="false">'2556'!O18</f>
        <v>88.1670846999807</v>
      </c>
      <c r="I18" s="10" t="n">
        <f aca="false">'2557'!O18</f>
        <v>84.1958041958042</v>
      </c>
      <c r="J18" s="20" t="n">
        <f aca="false">'2558'!O18</f>
        <v>78.4213047226746</v>
      </c>
      <c r="K18" s="20" t="n">
        <f aca="false">'2559'!O18</f>
        <v>77.0150397547658</v>
      </c>
      <c r="L18" s="20" t="n">
        <f aca="false">'2560'!O18</f>
        <v>88.280486636651</v>
      </c>
      <c r="M18" s="20" t="n">
        <f aca="false">'2561'!O18</f>
        <v>74.9286330108248</v>
      </c>
      <c r="N18" s="10" t="n">
        <f aca="false">'2562'!O18</f>
        <v>67.3110451192643</v>
      </c>
      <c r="O18" s="20" t="n">
        <f aca="false">'2563'!O18</f>
        <v>64.1038413641153</v>
      </c>
      <c r="P18" s="10" t="n">
        <f aca="false">'2564'!P18</f>
        <v>69.1426381837341</v>
      </c>
      <c r="Q18" s="10" t="n">
        <f aca="false">'2565'!P18</f>
        <v>63.6459430979979</v>
      </c>
      <c r="R18" s="10" t="n">
        <f aca="false">'2566'!P18</f>
        <v>76.5667209502826</v>
      </c>
      <c r="S18" s="10" t="n">
        <f aca="false">'2567'!P18</f>
        <v>85.9565092441805</v>
      </c>
      <c r="T18" s="10" t="n">
        <f aca="false">'2568'!Q18</f>
        <v>0</v>
      </c>
    </row>
    <row r="19" customFormat="false" ht="12.75" hidden="false" customHeight="false" outlineLevel="0" collapsed="false">
      <c r="A19" s="8"/>
      <c r="B19" s="8" t="str">
        <f aca="false">'2554'!B19</f>
        <v> 2.7 อัตราการใช้เตียง (Bed Turnover Rate)</v>
      </c>
      <c r="C19" s="10" t="n">
        <f aca="false">'2551'!O19</f>
        <v>42.675</v>
      </c>
      <c r="D19" s="10" t="n">
        <f aca="false">'2552'!O19</f>
        <v>41.775</v>
      </c>
      <c r="E19" s="10" t="n">
        <f aca="false">'2553'!O19</f>
        <v>46.7916666666667</v>
      </c>
      <c r="F19" s="10" t="n">
        <f aca="false">'2554'!O19</f>
        <v>47.05</v>
      </c>
      <c r="G19" s="9" t="n">
        <f aca="false">'2555'!O19</f>
        <v>53.2666666666667</v>
      </c>
      <c r="H19" s="10" t="n">
        <f aca="false">'2556'!O19</f>
        <v>54.9333333333333</v>
      </c>
      <c r="I19" s="10" t="n">
        <f aca="false">'2557'!O19</f>
        <v>52.725</v>
      </c>
      <c r="J19" s="20" t="n">
        <f aca="false">'2558'!O19</f>
        <v>49.8583333333333</v>
      </c>
      <c r="K19" s="20" t="n">
        <f aca="false">'2559'!O19</f>
        <v>53.3</v>
      </c>
      <c r="L19" s="20" t="n">
        <f aca="false">'2560'!O19</f>
        <v>59.25</v>
      </c>
      <c r="M19" s="20" t="n">
        <f aca="false">'2561'!O19</f>
        <v>3.77622377622378</v>
      </c>
      <c r="N19" s="10" t="n">
        <f aca="false">'2562'!O19</f>
        <v>3.39568764568765</v>
      </c>
      <c r="O19" s="20" t="n">
        <f aca="false">'2563'!O19</f>
        <v>3.3962703962704</v>
      </c>
      <c r="P19" s="10" t="n">
        <f aca="false">'2564'!P19</f>
        <v>16.241935483871</v>
      </c>
      <c r="Q19" s="10" t="n">
        <f aca="false">'2565'!P19</f>
        <v>14.7903225806452</v>
      </c>
      <c r="R19" s="10" t="n">
        <f aca="false">'2566'!P19</f>
        <v>17.5241935483871</v>
      </c>
      <c r="S19" s="10" t="n">
        <f aca="false">'2567'!P19</f>
        <v>19.747311827957</v>
      </c>
      <c r="T19" s="10" t="n">
        <f aca="false">'2568'!Q19</f>
        <v>0</v>
      </c>
    </row>
    <row r="20" customFormat="false" ht="12.75" hidden="false" customHeight="false" outlineLevel="0" collapsed="false">
      <c r="A20" s="8"/>
      <c r="B20" s="8" t="str">
        <f aca="false">'2554'!B20</f>
        <v> 2.8 วันนอนเฉลี่ยผู้ป่วยใน (Length of Stay)</v>
      </c>
      <c r="C20" s="10" t="n">
        <f aca="false">'2551'!O20</f>
        <v>7.38903794557302</v>
      </c>
      <c r="D20" s="10" t="n">
        <f aca="false">'2552'!O20</f>
        <v>6.63512195121951</v>
      </c>
      <c r="E20" s="10" t="n">
        <f aca="false">'2553'!O20</f>
        <v>7.282096069869</v>
      </c>
      <c r="F20" s="10" t="n">
        <f aca="false">'2554'!O20</f>
        <v>7.16384870141189</v>
      </c>
      <c r="G20" s="9" t="n">
        <f aca="false">'2555'!O20</f>
        <v>7.1626431445373</v>
      </c>
      <c r="H20" s="10" t="n">
        <f aca="false">'2556'!O20</f>
        <v>6.82044776119403</v>
      </c>
      <c r="I20" s="10" t="n">
        <f aca="false">'2557'!O20</f>
        <v>6.8366521468575</v>
      </c>
      <c r="J20" s="20" t="n">
        <f aca="false">'2558'!O20</f>
        <v>6.69479882237488</v>
      </c>
      <c r="K20" s="20" t="n">
        <f aca="false">'2559'!O20</f>
        <v>6.16155732679338</v>
      </c>
      <c r="L20" s="20" t="n">
        <f aca="false">'2560'!O20</f>
        <v>6.40061119599945</v>
      </c>
      <c r="M20" s="20" t="n">
        <f aca="false">'2561'!O20</f>
        <v>5.97722757145041</v>
      </c>
      <c r="N20" s="10" t="n">
        <f aca="false">'2562'!O20</f>
        <v>5.95878561736771</v>
      </c>
      <c r="O20" s="20" t="n">
        <f aca="false">'2563'!O20</f>
        <v>5.74403433476395</v>
      </c>
      <c r="P20" s="10" t="n">
        <f aca="false">'2564'!P20</f>
        <v>5.88056053446309</v>
      </c>
      <c r="Q20" s="10" t="n">
        <f aca="false">'2565'!P20</f>
        <v>5.95553961993546</v>
      </c>
      <c r="R20" s="10" t="n">
        <f aca="false">'2566'!P20</f>
        <v>6.0579051083826</v>
      </c>
      <c r="S20" s="10" t="n">
        <f aca="false">'2567'!P20</f>
        <v>6.04242424242424</v>
      </c>
      <c r="T20" s="10" t="n">
        <f aca="false">'2568'!Q20</f>
        <v>0</v>
      </c>
    </row>
    <row r="21" customFormat="false" ht="12.75" hidden="false" customHeight="false" outlineLevel="0" collapsed="false">
      <c r="A21" s="12" t="str">
        <f aca="false">'2554'!A21</f>
        <v> </v>
      </c>
      <c r="B21" s="12" t="str">
        <f aca="false">'2554'!B21</f>
        <v> 2.9 ผู้ป่วยเสียชีวิต</v>
      </c>
      <c r="C21" s="99" t="n">
        <f aca="false">'2551'!O21</f>
        <v>30</v>
      </c>
      <c r="D21" s="99" t="n">
        <f aca="false">'2552'!O21</f>
        <v>44</v>
      </c>
      <c r="E21" s="99" t="n">
        <f aca="false">'2553'!O21</f>
        <v>55</v>
      </c>
      <c r="F21" s="99" t="n">
        <f aca="false">'2554'!O21</f>
        <v>44</v>
      </c>
      <c r="G21" s="99" t="n">
        <f aca="false">'2555'!O21</f>
        <v>8</v>
      </c>
      <c r="H21" s="12" t="n">
        <f aca="false">'2556'!O21</f>
        <v>53</v>
      </c>
      <c r="I21" s="12" t="n">
        <f aca="false">'2557'!O21</f>
        <v>64</v>
      </c>
      <c r="J21" s="12" t="n">
        <v>54</v>
      </c>
      <c r="K21" s="12" t="n">
        <f aca="false">'2559'!O21</f>
        <v>22</v>
      </c>
      <c r="L21" s="12" t="n">
        <f aca="false">'2560'!O21</f>
        <v>20</v>
      </c>
      <c r="M21" s="12" t="n">
        <f aca="false">'2561'!O21</f>
        <v>19</v>
      </c>
      <c r="N21" s="99" t="n">
        <f aca="false">'2562'!O22</f>
        <v>33</v>
      </c>
      <c r="O21" s="12" t="n">
        <v>51</v>
      </c>
      <c r="P21" s="12" t="n">
        <f aca="false">'2564'!P22</f>
        <v>42</v>
      </c>
      <c r="Q21" s="99" t="n">
        <f aca="false">'2565'!P22</f>
        <v>43</v>
      </c>
      <c r="R21" s="99" t="n">
        <f aca="false">'2566'!P22</f>
        <v>45</v>
      </c>
      <c r="S21" s="99" t="n">
        <f aca="false">'2567'!P22</f>
        <v>57</v>
      </c>
      <c r="T21" s="99" t="n">
        <f aca="false">'2568'!Q22</f>
        <v>0</v>
      </c>
    </row>
    <row r="22" customFormat="false" ht="12.75" hidden="true" customHeight="false" outlineLevel="0" collapsed="false">
      <c r="A22" s="63" t="n">
        <v>3</v>
      </c>
      <c r="B22" s="366" t="s">
        <v>352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101"/>
    </row>
    <row r="23" customFormat="false" ht="12.75" hidden="true" customHeight="false" outlineLevel="0" collapsed="false">
      <c r="A23" s="8"/>
      <c r="B23" s="24" t="s">
        <v>353</v>
      </c>
      <c r="C23" s="36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true" customHeight="false" outlineLevel="0" collapsed="false">
      <c r="A24" s="35"/>
      <c r="B24" s="368" t="s">
        <v>354</v>
      </c>
      <c r="C24" s="35"/>
      <c r="D24" s="35"/>
      <c r="E24" s="35"/>
      <c r="F24" s="35"/>
      <c r="G24" s="35"/>
      <c r="H24" s="369"/>
      <c r="I24" s="369"/>
      <c r="J24" s="369"/>
      <c r="K24" s="35"/>
      <c r="L24" s="35"/>
      <c r="M24" s="35"/>
      <c r="N24" s="35"/>
      <c r="O24" s="35"/>
      <c r="P24" s="35"/>
      <c r="Q24" s="369"/>
    </row>
    <row r="25" customFormat="false" ht="12.75" hidden="false" customHeight="false" outlineLevel="0" collapsed="false">
      <c r="A25" s="4"/>
      <c r="B25" s="370" t="s">
        <v>355</v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</row>
    <row r="26" customFormat="false" ht="12.75" hidden="false" customHeight="false" outlineLevel="0" collapsed="false">
      <c r="B26" s="116" t="s">
        <v>356</v>
      </c>
      <c r="C26" s="4"/>
      <c r="D26" s="4"/>
      <c r="E26" s="4"/>
      <c r="F26" s="37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B27" s="116" t="s">
        <v>35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13" width="6.99"/>
  </cols>
  <sheetData>
    <row r="1" customFormat="false" ht="1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7</v>
      </c>
      <c r="D3" s="4" t="s">
        <v>48</v>
      </c>
      <c r="E3" s="4" t="s">
        <v>49</v>
      </c>
      <c r="F3" s="4" t="s">
        <v>50</v>
      </c>
      <c r="G3" s="4" t="s">
        <v>51</v>
      </c>
      <c r="H3" s="4" t="s">
        <v>52</v>
      </c>
      <c r="I3" s="4" t="s">
        <v>53</v>
      </c>
      <c r="J3" s="4" t="s">
        <v>54</v>
      </c>
      <c r="K3" s="4" t="s">
        <v>55</v>
      </c>
      <c r="L3" s="4" t="s">
        <v>56</v>
      </c>
      <c r="M3" s="4" t="s">
        <v>57</v>
      </c>
      <c r="N3" s="4" t="s">
        <v>5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77</v>
      </c>
      <c r="D5" s="8" t="n">
        <v>675</v>
      </c>
      <c r="E5" s="8" t="n">
        <v>657</v>
      </c>
      <c r="F5" s="8" t="n">
        <v>645</v>
      </c>
      <c r="G5" s="8" t="n">
        <v>596</v>
      </c>
      <c r="H5" s="8" t="n">
        <v>537</v>
      </c>
      <c r="I5" s="8" t="n">
        <v>459</v>
      </c>
      <c r="J5" s="8" t="n">
        <v>515</v>
      </c>
      <c r="K5" s="8" t="n">
        <v>565</v>
      </c>
      <c r="L5" s="8" t="n">
        <v>905</v>
      </c>
      <c r="M5" s="8" t="n">
        <v>907</v>
      </c>
      <c r="N5" s="8" t="n">
        <v>928</v>
      </c>
      <c r="O5" s="16" t="n">
        <f aca="false">SUM(C5:N5)</f>
        <v>8266</v>
      </c>
    </row>
    <row r="6" customFormat="false" ht="12.75" hidden="false" customHeight="false" outlineLevel="0" collapsed="false">
      <c r="A6" s="7"/>
      <c r="B6" s="8" t="s">
        <v>20</v>
      </c>
      <c r="C6" s="9" t="n">
        <v>3339</v>
      </c>
      <c r="D6" s="9" t="n">
        <v>3586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3</v>
      </c>
      <c r="J6" s="9" t="n">
        <v>2558</v>
      </c>
      <c r="K6" s="9" t="n">
        <v>2555</v>
      </c>
      <c r="L6" s="9" t="n">
        <v>3314</v>
      </c>
      <c r="M6" s="9" t="n">
        <v>3019</v>
      </c>
      <c r="N6" s="9" t="n">
        <v>3194</v>
      </c>
      <c r="O6" s="16" t="n">
        <f aca="false">SUM(C6:N6)</f>
        <v>34532</v>
      </c>
    </row>
    <row r="7" customFormat="false" ht="12.75" hidden="false" customHeight="false" outlineLevel="0" collapsed="false">
      <c r="A7" s="7"/>
      <c r="B7" s="8" t="s">
        <v>21</v>
      </c>
      <c r="C7" s="9" t="n">
        <v>4926</v>
      </c>
      <c r="D7" s="9" t="n">
        <v>3982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6</v>
      </c>
      <c r="J7" s="9" t="n">
        <v>4131</v>
      </c>
      <c r="K7" s="9" t="n">
        <v>4108</v>
      </c>
      <c r="L7" s="9" t="n">
        <v>5122</v>
      </c>
      <c r="M7" s="9" t="n">
        <v>4413</v>
      </c>
      <c r="N7" s="9" t="n">
        <v>4779</v>
      </c>
      <c r="O7" s="16" t="n">
        <f aca="false">SUM(C7:N7)</f>
        <v>52075</v>
      </c>
    </row>
    <row r="8" customFormat="false" ht="12.75" hidden="false" customHeight="false" outlineLevel="0" collapsed="false">
      <c r="A8" s="7"/>
      <c r="B8" s="8" t="s">
        <v>22</v>
      </c>
      <c r="C8" s="9" t="n">
        <v>1828</v>
      </c>
      <c r="D8" s="9" t="n">
        <v>1670</v>
      </c>
      <c r="E8" s="9" t="n">
        <v>1943</v>
      </c>
      <c r="F8" s="9" t="n">
        <v>1857</v>
      </c>
      <c r="G8" s="9" t="n">
        <v>1705</v>
      </c>
      <c r="H8" s="9" t="n">
        <v>1945</v>
      </c>
      <c r="I8" s="9" t="n">
        <v>1923</v>
      </c>
      <c r="J8" s="9" t="n">
        <v>1886</v>
      </c>
      <c r="K8" s="9" t="n">
        <v>1966</v>
      </c>
      <c r="L8" s="9" t="n">
        <v>2050</v>
      </c>
      <c r="M8" s="9" t="n">
        <v>1852</v>
      </c>
      <c r="N8" s="9" t="n">
        <v>1820</v>
      </c>
      <c r="O8" s="16" t="n">
        <f aca="false">SUM(C8:N8)</f>
        <v>2244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218</v>
      </c>
    </row>
    <row r="13" customFormat="false" ht="12.75" hidden="false" customHeight="false" outlineLevel="0" collapsed="false">
      <c r="A13" s="7"/>
      <c r="B13" s="8" t="s">
        <v>24</v>
      </c>
      <c r="C13" s="8" t="n">
        <v>73</v>
      </c>
      <c r="D13" s="8" t="n">
        <v>116</v>
      </c>
      <c r="E13" s="8" t="n">
        <v>108</v>
      </c>
      <c r="F13" s="8" t="n">
        <v>39</v>
      </c>
      <c r="G13" s="8" t="n">
        <v>96</v>
      </c>
      <c r="H13" s="8" t="n">
        <v>92</v>
      </c>
      <c r="I13" s="8" t="n">
        <v>72</v>
      </c>
      <c r="J13" s="8" t="n">
        <v>116</v>
      </c>
      <c r="K13" s="8" t="n">
        <v>62</v>
      </c>
      <c r="L13" s="8" t="n">
        <v>91</v>
      </c>
      <c r="M13" s="8" t="n">
        <v>117</v>
      </c>
      <c r="N13" s="8" t="n">
        <v>100</v>
      </c>
      <c r="O13" s="16" t="n">
        <v>73</v>
      </c>
    </row>
    <row r="14" customFormat="false" ht="12.75" hidden="false" customHeight="false" outlineLevel="0" collapsed="false">
      <c r="A14" s="7"/>
      <c r="B14" s="8" t="s">
        <v>25</v>
      </c>
      <c r="C14" s="8" t="n">
        <v>527</v>
      </c>
      <c r="D14" s="8" t="n">
        <v>427</v>
      </c>
      <c r="E14" s="8" t="n">
        <v>386</v>
      </c>
      <c r="F14" s="8" t="n">
        <v>475</v>
      </c>
      <c r="G14" s="8" t="n">
        <v>392</v>
      </c>
      <c r="H14" s="8" t="n">
        <v>376</v>
      </c>
      <c r="I14" s="8" t="n">
        <v>410</v>
      </c>
      <c r="J14" s="8" t="n">
        <v>413</v>
      </c>
      <c r="K14" s="8" t="n">
        <v>414</v>
      </c>
      <c r="L14" s="8" t="n">
        <v>494</v>
      </c>
      <c r="M14" s="8" t="n">
        <v>422</v>
      </c>
      <c r="N14" s="8" t="n">
        <v>409</v>
      </c>
      <c r="O14" s="16" t="n">
        <f aca="false">SUM(C14:N14)</f>
        <v>5145</v>
      </c>
    </row>
    <row r="15" customFormat="false" ht="12.75" hidden="false" customHeight="false" outlineLevel="0" collapsed="false">
      <c r="A15" s="7"/>
      <c r="B15" s="8" t="s">
        <v>26</v>
      </c>
      <c r="C15" s="8" t="n">
        <v>484</v>
      </c>
      <c r="D15" s="8" t="n">
        <v>435</v>
      </c>
      <c r="E15" s="8" t="n">
        <v>455</v>
      </c>
      <c r="F15" s="8" t="n">
        <v>418</v>
      </c>
      <c r="G15" s="8" t="n">
        <v>394</v>
      </c>
      <c r="H15" s="8" t="n">
        <v>398</v>
      </c>
      <c r="I15" s="8" t="n">
        <v>366</v>
      </c>
      <c r="J15" s="8" t="n">
        <v>436</v>
      </c>
      <c r="K15" s="8" t="n">
        <v>416</v>
      </c>
      <c r="L15" s="8" t="n">
        <v>468</v>
      </c>
      <c r="M15" s="8" t="n">
        <v>439</v>
      </c>
      <c r="N15" s="8" t="n">
        <v>412</v>
      </c>
      <c r="O15" s="16" t="n">
        <f aca="false">SUM(C15:N15)</f>
        <v>5121</v>
      </c>
    </row>
    <row r="16" customFormat="false" ht="12.75" hidden="false" customHeight="false" outlineLevel="0" collapsed="false">
      <c r="A16" s="7"/>
      <c r="B16" s="8" t="s">
        <v>27</v>
      </c>
      <c r="C16" s="8" t="n">
        <v>3594</v>
      </c>
      <c r="D16" s="8" t="n">
        <v>3180</v>
      </c>
      <c r="E16" s="8" t="n">
        <v>2737</v>
      </c>
      <c r="F16" s="8" t="n">
        <v>3069</v>
      </c>
      <c r="G16" s="8" t="n">
        <v>3127</v>
      </c>
      <c r="H16" s="8" t="n">
        <v>3093</v>
      </c>
      <c r="I16" s="8" t="n">
        <v>2857</v>
      </c>
      <c r="J16" s="8" t="n">
        <v>3326</v>
      </c>
      <c r="K16" s="8" t="n">
        <v>3401</v>
      </c>
      <c r="L16" s="8" t="n">
        <v>3508</v>
      </c>
      <c r="M16" s="8" t="n">
        <v>3579</v>
      </c>
      <c r="N16" s="8" t="n">
        <v>3085</v>
      </c>
      <c r="O16" s="16" t="n">
        <f aca="false">SUM(C16:N16)</f>
        <v>38556</v>
      </c>
    </row>
    <row r="17" customFormat="false" ht="12.75" hidden="false" customHeight="false" outlineLevel="0" collapsed="false">
      <c r="A17" s="7"/>
      <c r="B17" s="8" t="s">
        <v>28</v>
      </c>
      <c r="C17" s="8" t="n">
        <v>3492</v>
      </c>
      <c r="D17" s="8" t="n">
        <v>3284</v>
      </c>
      <c r="E17" s="8" t="n">
        <v>3025</v>
      </c>
      <c r="F17" s="8" t="n">
        <v>2730</v>
      </c>
      <c r="G17" s="8" t="n">
        <v>2923</v>
      </c>
      <c r="H17" s="8" t="n">
        <v>3104</v>
      </c>
      <c r="I17" s="8" t="n">
        <v>2886</v>
      </c>
      <c r="J17" s="8" t="n">
        <v>3189</v>
      </c>
      <c r="K17" s="8" t="n">
        <v>3318</v>
      </c>
      <c r="L17" s="8" t="n">
        <v>3592</v>
      </c>
      <c r="M17" s="8" t="n">
        <v>3378</v>
      </c>
      <c r="N17" s="8" t="n">
        <v>3171</v>
      </c>
      <c r="O17" s="16" t="n">
        <f aca="false">SUM(C17:N17)</f>
        <v>38092</v>
      </c>
    </row>
    <row r="18" customFormat="false" ht="12.75" hidden="false" customHeight="false" outlineLevel="0" collapsed="false">
      <c r="A18" s="7"/>
      <c r="B18" s="8" t="s">
        <v>29</v>
      </c>
      <c r="C18" s="8" t="n">
        <v>96.6129032258064</v>
      </c>
      <c r="D18" s="8" t="n">
        <v>88.3333333333333</v>
      </c>
      <c r="E18" s="8" t="n">
        <v>73.5752688172043</v>
      </c>
      <c r="F18" s="8" t="n">
        <v>82.5</v>
      </c>
      <c r="G18" s="8" t="n">
        <v>89.8563218390805</v>
      </c>
      <c r="H18" s="8" t="n">
        <v>83.1451612903226</v>
      </c>
      <c r="I18" s="8" t="n">
        <v>79.3611111111111</v>
      </c>
      <c r="J18" s="8" t="n">
        <v>89.4086021505376</v>
      </c>
      <c r="K18" s="8" t="n">
        <v>94.4722222222222</v>
      </c>
      <c r="L18" s="8" t="n">
        <v>94.3010752688172</v>
      </c>
      <c r="M18" s="8" t="n">
        <v>96.2096774193548</v>
      </c>
      <c r="N18" s="8" t="n">
        <v>85.6944444444444</v>
      </c>
      <c r="O18" s="16" t="n">
        <f aca="false">(O16*100)/(120*365)</f>
        <v>88.027397260274</v>
      </c>
    </row>
    <row r="19" customFormat="false" ht="12.75" hidden="false" customHeight="false" outlineLevel="0" collapsed="false">
      <c r="A19" s="7"/>
      <c r="B19" s="8" t="s">
        <v>30</v>
      </c>
      <c r="C19" s="8" t="n">
        <v>29.1</v>
      </c>
      <c r="D19" s="8" t="n">
        <v>27.3666666666667</v>
      </c>
      <c r="E19" s="8" t="n">
        <v>25.2083333333333</v>
      </c>
      <c r="F19" s="8" t="n">
        <v>22.75</v>
      </c>
      <c r="G19" s="8" t="n">
        <v>24.3583333333333</v>
      </c>
      <c r="H19" s="8" t="n">
        <v>25.8666666666667</v>
      </c>
      <c r="I19" s="8" t="n">
        <v>24.05</v>
      </c>
      <c r="J19" s="8" t="n">
        <v>26.575</v>
      </c>
      <c r="K19" s="8" t="n">
        <v>27.65</v>
      </c>
      <c r="L19" s="8" t="n">
        <v>29.9333333333333</v>
      </c>
      <c r="M19" s="8" t="n">
        <v>28.15</v>
      </c>
      <c r="N19" s="8" t="n">
        <v>26.425</v>
      </c>
      <c r="O19" s="16" t="n">
        <f aca="false">O15/120</f>
        <v>42.675</v>
      </c>
    </row>
    <row r="20" customFormat="false" ht="12.75" hidden="false" customHeight="false" outlineLevel="0" collapsed="false">
      <c r="A20" s="7"/>
      <c r="B20" s="8" t="s">
        <v>31</v>
      </c>
      <c r="C20" s="8" t="n">
        <v>5.99</v>
      </c>
      <c r="D20" s="8" t="n">
        <v>5.85635359116022</v>
      </c>
      <c r="E20" s="8" t="n">
        <v>5.54048582995951</v>
      </c>
      <c r="F20" s="8" t="n">
        <v>5.97081712062257</v>
      </c>
      <c r="G20" s="8" t="n">
        <v>6.4077868852459</v>
      </c>
      <c r="H20" s="8" t="n">
        <v>6.60897435897436</v>
      </c>
      <c r="I20" s="8" t="n">
        <v>5.92738589211618</v>
      </c>
      <c r="J20" s="8" t="n">
        <v>6.28733459357278</v>
      </c>
      <c r="K20" s="8" t="n">
        <v>7.14495798319328</v>
      </c>
      <c r="L20" s="8" t="n">
        <v>5.9965811965812</v>
      </c>
      <c r="M20" s="8" t="n">
        <v>6.64007421150278</v>
      </c>
      <c r="N20" s="8" t="n">
        <v>6.06090373280943</v>
      </c>
      <c r="O20" s="16" t="n">
        <f aca="false">O16/O12</f>
        <v>7.38903794557302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30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60</v>
      </c>
      <c r="D3" s="4" t="s">
        <v>61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67</v>
      </c>
      <c r="K3" s="4" t="s">
        <v>68</v>
      </c>
      <c r="L3" s="4" t="s">
        <v>69</v>
      </c>
      <c r="M3" s="4" t="s">
        <v>70</v>
      </c>
      <c r="N3" s="4" t="s">
        <v>7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55</v>
      </c>
      <c r="D5" s="8" t="n">
        <v>670</v>
      </c>
      <c r="E5" s="8" t="n">
        <v>648</v>
      </c>
      <c r="F5" s="8" t="n">
        <v>634</v>
      </c>
      <c r="G5" s="8" t="n">
        <v>582</v>
      </c>
      <c r="H5" s="8" t="n">
        <v>530</v>
      </c>
      <c r="I5" s="8" t="n">
        <v>434</v>
      </c>
      <c r="J5" s="8" t="n">
        <v>499</v>
      </c>
      <c r="K5" s="8" t="n">
        <v>665</v>
      </c>
      <c r="L5" s="8" t="n">
        <v>622</v>
      </c>
      <c r="M5" s="8" t="n">
        <v>611</v>
      </c>
      <c r="N5" s="8" t="n">
        <v>705</v>
      </c>
      <c r="O5" s="16" t="n">
        <f aca="false">SUM(C5:N5)</f>
        <v>7455</v>
      </c>
    </row>
    <row r="6" customFormat="false" ht="12.75" hidden="false" customHeight="false" outlineLevel="0" collapsed="false">
      <c r="A6" s="7"/>
      <c r="B6" s="8" t="s">
        <v>20</v>
      </c>
      <c r="C6" s="9" t="n">
        <v>3340</v>
      </c>
      <c r="D6" s="9" t="n">
        <v>2588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2</v>
      </c>
      <c r="J6" s="9" t="n">
        <v>2557</v>
      </c>
      <c r="K6" s="9" t="n">
        <v>2886</v>
      </c>
      <c r="L6" s="9" t="n">
        <v>3186</v>
      </c>
      <c r="M6" s="9" t="n">
        <v>2839</v>
      </c>
      <c r="N6" s="9" t="n">
        <v>2994</v>
      </c>
      <c r="O6" s="16" t="n">
        <f aca="false">SUM(C6:N6)</f>
        <v>33356</v>
      </c>
    </row>
    <row r="7" customFormat="false" ht="12.75" hidden="false" customHeight="false" outlineLevel="0" collapsed="false">
      <c r="A7" s="7"/>
      <c r="B7" s="8" t="s">
        <v>21</v>
      </c>
      <c r="C7" s="9" t="n">
        <v>4927</v>
      </c>
      <c r="D7" s="9" t="n">
        <v>3984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5</v>
      </c>
      <c r="J7" s="9" t="n">
        <v>4129</v>
      </c>
      <c r="K7" s="9" t="n">
        <v>4804</v>
      </c>
      <c r="L7" s="9" t="n">
        <v>5029</v>
      </c>
      <c r="M7" s="9" t="n">
        <v>4658</v>
      </c>
      <c r="N7" s="9" t="n">
        <v>4802</v>
      </c>
      <c r="O7" s="16" t="n">
        <f aca="false">SUM(C7:N7)</f>
        <v>52946</v>
      </c>
    </row>
    <row r="8" customFormat="false" ht="12.75" hidden="false" customHeight="false" outlineLevel="0" collapsed="false">
      <c r="A8" s="7"/>
      <c r="B8" s="8" t="s">
        <v>22</v>
      </c>
      <c r="C8" s="9" t="n">
        <v>2149</v>
      </c>
      <c r="D8" s="9" t="n">
        <v>2018</v>
      </c>
      <c r="E8" s="9" t="n">
        <v>2458</v>
      </c>
      <c r="F8" s="9" t="n">
        <v>2461</v>
      </c>
      <c r="G8" s="9" t="n">
        <v>2291</v>
      </c>
      <c r="H8" s="9" t="n">
        <v>2594</v>
      </c>
      <c r="I8" s="9" t="n">
        <v>2516</v>
      </c>
      <c r="J8" s="9" t="n">
        <v>2575</v>
      </c>
      <c r="K8" s="9" t="n">
        <v>2948</v>
      </c>
      <c r="L8" s="9" t="n">
        <v>2672</v>
      </c>
      <c r="M8" s="9" t="n">
        <v>2694</v>
      </c>
      <c r="N8" s="9" t="n">
        <v>2767</v>
      </c>
      <c r="O8" s="16" t="n">
        <f aca="false">SUM(C8:N8)</f>
        <v>30143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490</v>
      </c>
      <c r="D12" s="8" t="n">
        <f aca="false">SUM(D13:D14)</f>
        <v>444</v>
      </c>
      <c r="E12" s="8" t="n">
        <f aca="false">SUM(E13:E14)</f>
        <v>505</v>
      </c>
      <c r="F12" s="8" t="n">
        <f aca="false">SUM(F13:F14)</f>
        <v>475</v>
      </c>
      <c r="G12" s="8" t="n">
        <f aca="false">SUM(G13:G14)</f>
        <v>419</v>
      </c>
      <c r="H12" s="8" t="n">
        <f aca="false">SUM(H13:H14)</f>
        <v>429</v>
      </c>
      <c r="I12" s="8" t="n">
        <f aca="false">SUM(I13:I14)</f>
        <v>450</v>
      </c>
      <c r="J12" s="8" t="n">
        <f aca="false">SUM(J13:J14)</f>
        <v>421</v>
      </c>
      <c r="K12" s="8" t="n">
        <f aca="false">SUM(K13:K14)</f>
        <v>543</v>
      </c>
      <c r="L12" s="8" t="n">
        <f aca="false">SUM(L13:L14)</f>
        <v>562</v>
      </c>
      <c r="M12" s="8" t="n">
        <f aca="false">SUM(M13:M14)</f>
        <v>621</v>
      </c>
      <c r="N12" s="8" t="n">
        <f aca="false">SUM(N13:N14)</f>
        <v>602</v>
      </c>
      <c r="O12" s="16" t="n">
        <f aca="false">SUM(O13:O14)</f>
        <v>5125</v>
      </c>
    </row>
    <row r="13" customFormat="false" ht="12.75" hidden="false" customHeight="false" outlineLevel="0" collapsed="false">
      <c r="A13" s="7"/>
      <c r="B13" s="8" t="s">
        <v>24</v>
      </c>
      <c r="C13" s="8" t="n">
        <v>96</v>
      </c>
      <c r="D13" s="8" t="n">
        <v>69</v>
      </c>
      <c r="E13" s="8" t="n">
        <v>68</v>
      </c>
      <c r="F13" s="8" t="n">
        <v>50</v>
      </c>
      <c r="G13" s="8" t="n">
        <v>28</v>
      </c>
      <c r="H13" s="8" t="n">
        <v>75</v>
      </c>
      <c r="I13" s="8" t="n">
        <v>78</v>
      </c>
      <c r="J13" s="8" t="n">
        <v>78</v>
      </c>
      <c r="K13" s="8" t="n">
        <v>62</v>
      </c>
      <c r="L13" s="8" t="n">
        <v>104</v>
      </c>
      <c r="M13" s="8" t="n">
        <v>114</v>
      </c>
      <c r="N13" s="8" t="n">
        <v>110</v>
      </c>
      <c r="O13" s="16" t="n">
        <v>96</v>
      </c>
    </row>
    <row r="14" customFormat="false" ht="12.75" hidden="false" customHeight="false" outlineLevel="0" collapsed="false">
      <c r="A14" s="7"/>
      <c r="B14" s="8" t="s">
        <v>25</v>
      </c>
      <c r="C14" s="8" t="n">
        <v>394</v>
      </c>
      <c r="D14" s="8" t="n">
        <v>375</v>
      </c>
      <c r="E14" s="8" t="n">
        <v>437</v>
      </c>
      <c r="F14" s="8" t="n">
        <v>425</v>
      </c>
      <c r="G14" s="8" t="n">
        <v>391</v>
      </c>
      <c r="H14" s="8" t="n">
        <v>354</v>
      </c>
      <c r="I14" s="8" t="n">
        <v>372</v>
      </c>
      <c r="J14" s="8" t="n">
        <v>343</v>
      </c>
      <c r="K14" s="8" t="n">
        <v>481</v>
      </c>
      <c r="L14" s="8" t="n">
        <v>458</v>
      </c>
      <c r="M14" s="8" t="n">
        <v>507</v>
      </c>
      <c r="N14" s="8" t="n">
        <v>492</v>
      </c>
      <c r="O14" s="16" t="n">
        <f aca="false">SUM(C14:N14)</f>
        <v>5029</v>
      </c>
    </row>
    <row r="15" customFormat="false" ht="12.75" hidden="false" customHeight="false" outlineLevel="0" collapsed="false">
      <c r="A15" s="7"/>
      <c r="B15" s="8" t="s">
        <v>26</v>
      </c>
      <c r="C15" s="8" t="n">
        <v>421</v>
      </c>
      <c r="D15" s="8" t="n">
        <v>376</v>
      </c>
      <c r="E15" s="8" t="n">
        <v>454</v>
      </c>
      <c r="F15" s="8" t="n">
        <v>419</v>
      </c>
      <c r="G15" s="8" t="n">
        <v>373</v>
      </c>
      <c r="H15" s="8" t="n">
        <v>351</v>
      </c>
      <c r="I15" s="8" t="n">
        <v>372</v>
      </c>
      <c r="J15" s="8" t="n">
        <v>359</v>
      </c>
      <c r="K15" s="8" t="n">
        <v>439</v>
      </c>
      <c r="L15" s="8" t="n">
        <v>448</v>
      </c>
      <c r="M15" s="8" t="n">
        <v>507</v>
      </c>
      <c r="N15" s="8" t="n">
        <v>494</v>
      </c>
      <c r="O15" s="16" t="n">
        <f aca="false">SUM(C15:N15)</f>
        <v>5013</v>
      </c>
    </row>
    <row r="16" customFormat="false" ht="12.75" hidden="false" customHeight="false" outlineLevel="0" collapsed="false">
      <c r="A16" s="7"/>
      <c r="B16" s="8" t="s">
        <v>27</v>
      </c>
      <c r="C16" s="9" t="n">
        <v>2752</v>
      </c>
      <c r="D16" s="9" t="n">
        <v>2540</v>
      </c>
      <c r="E16" s="9" t="n">
        <v>2796</v>
      </c>
      <c r="F16" s="9" t="n">
        <v>2755</v>
      </c>
      <c r="G16" s="9" t="n">
        <v>2709</v>
      </c>
      <c r="H16" s="9" t="n">
        <v>2633</v>
      </c>
      <c r="I16" s="9" t="n">
        <v>2332</v>
      </c>
      <c r="J16" s="9" t="n">
        <v>2442</v>
      </c>
      <c r="K16" s="9" t="n">
        <v>3134</v>
      </c>
      <c r="L16" s="9" t="n">
        <v>3127</v>
      </c>
      <c r="M16" s="9" t="n">
        <v>3711</v>
      </c>
      <c r="N16" s="9" t="n">
        <v>3074</v>
      </c>
      <c r="O16" s="16" t="n">
        <f aca="false">SUM(C16:N16)</f>
        <v>34005</v>
      </c>
    </row>
    <row r="17" customFormat="false" ht="12.75" hidden="false" customHeight="false" outlineLevel="0" collapsed="false">
      <c r="A17" s="7"/>
      <c r="B17" s="8" t="s">
        <v>28</v>
      </c>
      <c r="C17" s="9" t="n">
        <v>3061</v>
      </c>
      <c r="D17" s="9" t="n">
        <v>2492</v>
      </c>
      <c r="E17" s="9" t="n">
        <v>3106</v>
      </c>
      <c r="F17" s="9" t="n">
        <v>2635</v>
      </c>
      <c r="G17" s="9" t="n">
        <v>2378</v>
      </c>
      <c r="H17" s="9" t="n">
        <v>2723</v>
      </c>
      <c r="I17" s="9" t="n">
        <v>2414</v>
      </c>
      <c r="J17" s="9" t="n">
        <v>2598</v>
      </c>
      <c r="K17" s="9" t="n">
        <v>2813</v>
      </c>
      <c r="L17" s="9" t="n">
        <v>3188</v>
      </c>
      <c r="M17" s="9" t="n">
        <v>3414</v>
      </c>
      <c r="N17" s="9" t="n">
        <v>3693</v>
      </c>
      <c r="O17" s="16" t="n">
        <f aca="false">SUM(C17:N17)</f>
        <v>34515</v>
      </c>
    </row>
    <row r="18" customFormat="false" ht="12.75" hidden="false" customHeight="false" outlineLevel="0" collapsed="false">
      <c r="A18" s="7"/>
      <c r="B18" s="8" t="s">
        <v>29</v>
      </c>
      <c r="C18" s="20" t="n">
        <v>73.9784946236559</v>
      </c>
      <c r="D18" s="20" t="n">
        <v>70.5555555555556</v>
      </c>
      <c r="E18" s="20" t="n">
        <v>75.1612903225806</v>
      </c>
      <c r="F18" s="20" t="n">
        <v>74.0591397849462</v>
      </c>
      <c r="G18" s="20" t="n">
        <v>80.625</v>
      </c>
      <c r="H18" s="20" t="n">
        <v>70.7795698924731</v>
      </c>
      <c r="I18" s="20" t="n">
        <v>64.7777777777778</v>
      </c>
      <c r="J18" s="20" t="n">
        <v>65.6451612903226</v>
      </c>
      <c r="K18" s="20" t="n">
        <v>87.0555555555556</v>
      </c>
      <c r="L18" s="20" t="n">
        <v>84.0591397849462</v>
      </c>
      <c r="M18" s="20" t="n">
        <v>99.758064516129</v>
      </c>
      <c r="N18" s="20" t="n">
        <v>85.3888888888889</v>
      </c>
      <c r="O18" s="16" t="n">
        <f aca="false">(O16*100)/(120*365)</f>
        <v>77.6369863013699</v>
      </c>
    </row>
    <row r="19" customFormat="false" ht="12.75" hidden="false" customHeight="false" outlineLevel="0" collapsed="false">
      <c r="A19" s="7"/>
      <c r="B19" s="8" t="s">
        <v>30</v>
      </c>
      <c r="C19" s="20" t="n">
        <v>25.5083333333333</v>
      </c>
      <c r="D19" s="20" t="n">
        <v>20.7666666666667</v>
      </c>
      <c r="E19" s="20" t="n">
        <v>25.8833333333333</v>
      </c>
      <c r="F19" s="20" t="n">
        <v>21.9583333333333</v>
      </c>
      <c r="G19" s="20" t="n">
        <v>19.8166666666667</v>
      </c>
      <c r="H19" s="20" t="n">
        <v>22.6916666666667</v>
      </c>
      <c r="I19" s="20" t="n">
        <v>20.1166666666667</v>
      </c>
      <c r="J19" s="20" t="n">
        <v>21.65</v>
      </c>
      <c r="K19" s="20" t="n">
        <v>23.4416666666667</v>
      </c>
      <c r="L19" s="20" t="n">
        <v>26.5666666666667</v>
      </c>
      <c r="M19" s="20" t="n">
        <v>28.45</v>
      </c>
      <c r="N19" s="20" t="n">
        <v>30.775</v>
      </c>
      <c r="O19" s="16" t="n">
        <f aca="false">O15/120</f>
        <v>41.775</v>
      </c>
    </row>
    <row r="20" customFormat="false" ht="12.75" hidden="false" customHeight="false" outlineLevel="0" collapsed="false">
      <c r="A20" s="7"/>
      <c r="B20" s="8" t="s">
        <v>31</v>
      </c>
      <c r="C20" s="20" t="n">
        <v>5.61632653061224</v>
      </c>
      <c r="D20" s="20" t="n">
        <v>5.72072072072072</v>
      </c>
      <c r="E20" s="20" t="n">
        <v>5.53663366336634</v>
      </c>
      <c r="F20" s="20" t="n">
        <v>5.8</v>
      </c>
      <c r="G20" s="20" t="n">
        <v>6.4653937947494</v>
      </c>
      <c r="H20" s="20" t="n">
        <v>6.13752913752914</v>
      </c>
      <c r="I20" s="20" t="n">
        <v>5.18222222222222</v>
      </c>
      <c r="J20" s="20" t="n">
        <v>5.80047505938242</v>
      </c>
      <c r="K20" s="20" t="n">
        <v>5.77163904235727</v>
      </c>
      <c r="L20" s="20" t="n">
        <v>5.56405693950178</v>
      </c>
      <c r="M20" s="20" t="n">
        <v>5.97584541062802</v>
      </c>
      <c r="N20" s="20" t="n">
        <v>5.1063122923588</v>
      </c>
      <c r="O20" s="16" t="n">
        <f aca="false">O16/O12</f>
        <v>6.6351219512195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13" width="7.99"/>
  </cols>
  <sheetData>
    <row r="1" customFormat="false" ht="1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" t="s">
        <v>80</v>
      </c>
      <c r="K3" s="4" t="s">
        <v>81</v>
      </c>
      <c r="L3" s="4" t="s">
        <v>82</v>
      </c>
      <c r="M3" s="4" t="s">
        <v>83</v>
      </c>
      <c r="N3" s="4" t="s">
        <v>84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595</v>
      </c>
      <c r="D5" s="8" t="n">
        <v>324</v>
      </c>
      <c r="E5" s="8" t="n">
        <v>458</v>
      </c>
      <c r="F5" s="8" t="n">
        <v>545</v>
      </c>
      <c r="G5" s="8" t="n">
        <v>527</v>
      </c>
      <c r="H5" s="8" t="n">
        <v>565</v>
      </c>
      <c r="I5" s="8" t="n">
        <v>513</v>
      </c>
      <c r="J5" s="8" t="n">
        <v>523</v>
      </c>
      <c r="K5" s="8" t="n">
        <v>606</v>
      </c>
      <c r="L5" s="8" t="n">
        <v>796</v>
      </c>
      <c r="M5" s="8" t="n">
        <v>701</v>
      </c>
      <c r="N5" s="8" t="n">
        <v>787</v>
      </c>
      <c r="O5" s="17" t="n">
        <f aca="false">SUM(C5:N5)</f>
        <v>6940</v>
      </c>
    </row>
    <row r="6" customFormat="false" ht="12.75" hidden="false" customHeight="false" outlineLevel="0" collapsed="false">
      <c r="A6" s="7"/>
      <c r="B6" s="8" t="s">
        <v>20</v>
      </c>
      <c r="C6" s="9" t="n">
        <v>3164</v>
      </c>
      <c r="D6" s="9" t="n">
        <v>2372</v>
      </c>
      <c r="E6" s="9" t="n">
        <v>2486</v>
      </c>
      <c r="F6" s="9" t="n">
        <v>2699</v>
      </c>
      <c r="G6" s="9" t="n">
        <v>2588</v>
      </c>
      <c r="H6" s="9" t="n">
        <v>2742</v>
      </c>
      <c r="I6" s="9" t="n">
        <v>2763</v>
      </c>
      <c r="J6" s="9" t="n">
        <v>2811</v>
      </c>
      <c r="K6" s="9" t="n">
        <v>2824</v>
      </c>
      <c r="L6" s="9" t="n">
        <v>3346</v>
      </c>
      <c r="M6" s="9" t="n">
        <v>3314</v>
      </c>
      <c r="N6" s="9" t="n">
        <v>3215</v>
      </c>
      <c r="O6" s="16" t="n">
        <f aca="false">SUM(C6:N6)</f>
        <v>34324</v>
      </c>
    </row>
    <row r="7" customFormat="false" ht="12.75" hidden="false" customHeight="false" outlineLevel="0" collapsed="false">
      <c r="A7" s="7"/>
      <c r="B7" s="8" t="s">
        <v>21</v>
      </c>
      <c r="C7" s="9" t="n">
        <v>4995</v>
      </c>
      <c r="D7" s="9" t="n">
        <v>3986</v>
      </c>
      <c r="E7" s="9" t="n">
        <v>4148</v>
      </c>
      <c r="F7" s="9" t="n">
        <v>4493</v>
      </c>
      <c r="G7" s="9" t="n">
        <v>4403</v>
      </c>
      <c r="H7" s="9" t="n">
        <v>4770</v>
      </c>
      <c r="I7" s="9" t="n">
        <v>4290</v>
      </c>
      <c r="J7" s="9" t="n">
        <v>4723</v>
      </c>
      <c r="K7" s="9" t="n">
        <v>4933</v>
      </c>
      <c r="L7" s="9" t="n">
        <v>5186</v>
      </c>
      <c r="M7" s="9" t="n">
        <v>5732</v>
      </c>
      <c r="N7" s="9" t="n">
        <v>5621</v>
      </c>
      <c r="O7" s="16" t="n">
        <f aca="false">SUM(C7:N7)</f>
        <v>57280</v>
      </c>
    </row>
    <row r="8" customFormat="false" ht="12.75" hidden="false" customHeight="false" outlineLevel="0" collapsed="false">
      <c r="A8" s="7"/>
      <c r="B8" s="8" t="s">
        <v>22</v>
      </c>
      <c r="C8" s="9" t="n">
        <v>2108</v>
      </c>
      <c r="D8" s="9" t="n">
        <v>1980</v>
      </c>
      <c r="E8" s="9" t="n">
        <v>2121</v>
      </c>
      <c r="F8" s="9" t="n">
        <v>2190</v>
      </c>
      <c r="G8" s="9" t="n">
        <v>2073</v>
      </c>
      <c r="H8" s="9" t="n">
        <v>2250</v>
      </c>
      <c r="I8" s="9" t="n">
        <v>2021</v>
      </c>
      <c r="J8" s="9" t="n">
        <v>2445</v>
      </c>
      <c r="K8" s="9" t="n">
        <v>2319</v>
      </c>
      <c r="L8" s="9" t="n">
        <v>1941</v>
      </c>
      <c r="M8" s="9" t="n">
        <v>2558</v>
      </c>
      <c r="N8" s="9" t="n">
        <v>2185</v>
      </c>
      <c r="O8" s="16" t="n">
        <f aca="false">SUM(C8:N8)</f>
        <v>26191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25</v>
      </c>
    </row>
    <row r="13" customFormat="false" ht="12.75" hidden="false" customHeight="false" outlineLevel="0" collapsed="false">
      <c r="A13" s="7"/>
      <c r="B13" s="8" t="s">
        <v>24</v>
      </c>
      <c r="C13" s="8" t="n">
        <v>115</v>
      </c>
      <c r="D13" s="8" t="n">
        <v>89</v>
      </c>
      <c r="E13" s="8" t="n">
        <v>105</v>
      </c>
      <c r="F13" s="8" t="n">
        <v>64</v>
      </c>
      <c r="G13" s="8" t="n">
        <v>93</v>
      </c>
      <c r="H13" s="8" t="n">
        <v>35</v>
      </c>
      <c r="I13" s="8" t="n">
        <v>103</v>
      </c>
      <c r="J13" s="8" t="n">
        <v>115</v>
      </c>
      <c r="K13" s="8" t="n">
        <v>114</v>
      </c>
      <c r="L13" s="8" t="n">
        <v>122</v>
      </c>
      <c r="M13" s="8" t="n">
        <v>74</v>
      </c>
      <c r="N13" s="8" t="n">
        <v>111</v>
      </c>
      <c r="O13" s="16" t="n">
        <v>115</v>
      </c>
    </row>
    <row r="14" customFormat="false" ht="12.75" hidden="false" customHeight="false" outlineLevel="0" collapsed="false">
      <c r="A14" s="7"/>
      <c r="B14" s="8" t="s">
        <v>25</v>
      </c>
      <c r="C14" s="8" t="n">
        <v>490</v>
      </c>
      <c r="D14" s="8" t="n">
        <v>474</v>
      </c>
      <c r="E14" s="8" t="n">
        <v>467</v>
      </c>
      <c r="F14" s="8" t="n">
        <v>478</v>
      </c>
      <c r="G14" s="8" t="n">
        <v>456</v>
      </c>
      <c r="H14" s="8" t="n">
        <v>491</v>
      </c>
      <c r="I14" s="8" t="n">
        <v>428</v>
      </c>
      <c r="J14" s="8" t="n">
        <v>440</v>
      </c>
      <c r="K14" s="8" t="n">
        <v>513</v>
      </c>
      <c r="L14" s="8" t="n">
        <v>429</v>
      </c>
      <c r="M14" s="8" t="n">
        <v>475</v>
      </c>
      <c r="N14" s="8" t="n">
        <v>469</v>
      </c>
      <c r="O14" s="16" t="n">
        <f aca="false">SUM(C14:N14)</f>
        <v>5610</v>
      </c>
    </row>
    <row r="15" customFormat="false" ht="12.75" hidden="false" customHeight="false" outlineLevel="0" collapsed="false">
      <c r="A15" s="7"/>
      <c r="B15" s="8" t="s">
        <v>26</v>
      </c>
      <c r="C15" s="8" t="n">
        <v>516</v>
      </c>
      <c r="D15" s="8" t="n">
        <v>458</v>
      </c>
      <c r="E15" s="8" t="n">
        <v>508</v>
      </c>
      <c r="F15" s="8" t="n">
        <v>449</v>
      </c>
      <c r="G15" s="8" t="n">
        <v>469</v>
      </c>
      <c r="H15" s="8" t="n">
        <v>468</v>
      </c>
      <c r="I15" s="8" t="n">
        <v>416</v>
      </c>
      <c r="J15" s="8" t="n">
        <v>441</v>
      </c>
      <c r="K15" s="8" t="n">
        <v>505</v>
      </c>
      <c r="L15" s="8" t="n">
        <v>443</v>
      </c>
      <c r="M15" s="8" t="n">
        <v>472</v>
      </c>
      <c r="N15" s="8" t="n">
        <v>470</v>
      </c>
      <c r="O15" s="16" t="n">
        <f aca="false">SUM(C15:N15)</f>
        <v>5615</v>
      </c>
    </row>
    <row r="16" customFormat="false" ht="12.75" hidden="false" customHeight="false" outlineLevel="0" collapsed="false">
      <c r="A16" s="7"/>
      <c r="B16" s="8" t="s">
        <v>27</v>
      </c>
      <c r="C16" s="9" t="n">
        <v>3668</v>
      </c>
      <c r="D16" s="9" t="n">
        <v>3354</v>
      </c>
      <c r="E16" s="9" t="n">
        <v>3307</v>
      </c>
      <c r="F16" s="9" t="n">
        <v>3566</v>
      </c>
      <c r="G16" s="9" t="n">
        <v>3506</v>
      </c>
      <c r="H16" s="9" t="n">
        <v>3363</v>
      </c>
      <c r="I16" s="9" t="n">
        <v>2912</v>
      </c>
      <c r="J16" s="9" t="n">
        <v>3745</v>
      </c>
      <c r="K16" s="9" t="n">
        <v>3754</v>
      </c>
      <c r="L16" s="9" t="n">
        <v>3519</v>
      </c>
      <c r="M16" s="9" t="n">
        <v>3615</v>
      </c>
      <c r="N16" s="9" t="n">
        <v>3381</v>
      </c>
      <c r="O16" s="16" t="n">
        <f aca="false">SUM(C16:N16)</f>
        <v>41690</v>
      </c>
    </row>
    <row r="17" customFormat="false" ht="12.75" hidden="false" customHeight="false" outlineLevel="0" collapsed="false">
      <c r="A17" s="7"/>
      <c r="B17" s="8" t="s">
        <v>28</v>
      </c>
      <c r="C17" s="9" t="n">
        <v>3648</v>
      </c>
      <c r="D17" s="9" t="n">
        <v>3997</v>
      </c>
      <c r="E17" s="9" t="n">
        <v>3747</v>
      </c>
      <c r="F17" s="9" t="n">
        <v>2708</v>
      </c>
      <c r="G17" s="9" t="n">
        <v>3886</v>
      </c>
      <c r="H17" s="9" t="n">
        <v>3344</v>
      </c>
      <c r="I17" s="9" t="n">
        <v>2803</v>
      </c>
      <c r="J17" s="9" t="n">
        <v>3263</v>
      </c>
      <c r="K17" s="9" t="n">
        <v>4041</v>
      </c>
      <c r="L17" s="9" t="n">
        <v>3199</v>
      </c>
      <c r="M17" s="9" t="n">
        <v>3736</v>
      </c>
      <c r="N17" s="9" t="n">
        <v>3373</v>
      </c>
      <c r="O17" s="16" t="n">
        <f aca="false">SUM(C17:N17)</f>
        <v>41745</v>
      </c>
    </row>
    <row r="18" customFormat="false" ht="12.75" hidden="false" customHeight="false" outlineLevel="0" collapsed="false">
      <c r="A18" s="7"/>
      <c r="B18" s="8" t="s">
        <v>29</v>
      </c>
      <c r="C18" s="20" t="n">
        <v>98.6021505376344</v>
      </c>
      <c r="D18" s="20" t="n">
        <v>93.1666666666667</v>
      </c>
      <c r="E18" s="20" t="n">
        <v>88.8978494623656</v>
      </c>
      <c r="F18" s="20" t="n">
        <v>95.8602150537634</v>
      </c>
      <c r="G18" s="20" t="n">
        <v>104.345238095238</v>
      </c>
      <c r="H18" s="20" t="n">
        <v>90.4032258064516</v>
      </c>
      <c r="I18" s="20" t="n">
        <v>80.8888888888889</v>
      </c>
      <c r="J18" s="20" t="n">
        <v>100.672043010753</v>
      </c>
      <c r="K18" s="20" t="n">
        <v>104.277777777778</v>
      </c>
      <c r="L18" s="20" t="n">
        <v>94.5967741935484</v>
      </c>
      <c r="M18" s="20" t="n">
        <v>97.1774193548387</v>
      </c>
      <c r="N18" s="20" t="n">
        <v>93.9166666666667</v>
      </c>
      <c r="O18" s="21" t="n">
        <f aca="false">(O16*100)/(120*365)</f>
        <v>95.1826484018265</v>
      </c>
    </row>
    <row r="19" customFormat="false" ht="12.75" hidden="false" customHeight="false" outlineLevel="0" collapsed="false">
      <c r="A19" s="7"/>
      <c r="B19" s="8" t="s">
        <v>30</v>
      </c>
      <c r="C19" s="20" t="n">
        <v>30.4</v>
      </c>
      <c r="D19" s="20" t="n">
        <v>33.3083333333333</v>
      </c>
      <c r="E19" s="20" t="n">
        <v>31.225</v>
      </c>
      <c r="F19" s="20" t="n">
        <v>22.5666666666667</v>
      </c>
      <c r="G19" s="20" t="n">
        <v>32.3833333333333</v>
      </c>
      <c r="H19" s="20" t="n">
        <v>27.8666666666667</v>
      </c>
      <c r="I19" s="20" t="n">
        <v>23.3583333333333</v>
      </c>
      <c r="J19" s="20" t="n">
        <v>27.1916666666667</v>
      </c>
      <c r="K19" s="20" t="n">
        <v>33.675</v>
      </c>
      <c r="L19" s="20" t="n">
        <v>26.6583333333333</v>
      </c>
      <c r="M19" s="20" t="n">
        <v>31.1333333333333</v>
      </c>
      <c r="N19" s="20" t="n">
        <v>28.1083333333333</v>
      </c>
      <c r="O19" s="21" t="n">
        <f aca="false">O15/120</f>
        <v>46.7916666666667</v>
      </c>
    </row>
    <row r="20" customFormat="false" ht="12.75" hidden="false" customHeight="false" outlineLevel="0" collapsed="false">
      <c r="A20" s="7"/>
      <c r="B20" s="8" t="s">
        <v>31</v>
      </c>
      <c r="C20" s="20" t="n">
        <v>6.06280991735537</v>
      </c>
      <c r="D20" s="20" t="n">
        <v>5.95737122557726</v>
      </c>
      <c r="E20" s="20" t="n">
        <v>5.78146853146853</v>
      </c>
      <c r="F20" s="20" t="n">
        <v>6.57933579335793</v>
      </c>
      <c r="G20" s="20" t="n">
        <v>6.38615664845173</v>
      </c>
      <c r="H20" s="20" t="n">
        <v>6.393536121673</v>
      </c>
      <c r="I20" s="20" t="n">
        <v>5.48399246704331</v>
      </c>
      <c r="J20" s="20" t="n">
        <v>6.74774774774775</v>
      </c>
      <c r="K20" s="20" t="n">
        <v>5.98724082934609</v>
      </c>
      <c r="L20" s="20" t="n">
        <v>6.38656987295826</v>
      </c>
      <c r="M20" s="20" t="n">
        <v>6.58469945355191</v>
      </c>
      <c r="N20" s="20" t="n">
        <v>5.82931034482759</v>
      </c>
      <c r="O20" s="21" t="n">
        <f aca="false">O16/O12</f>
        <v>7.28209606986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7" t="n">
        <v>55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86</v>
      </c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4" t="s">
        <v>92</v>
      </c>
      <c r="J3" s="4" t="s">
        <v>93</v>
      </c>
      <c r="K3" s="4" t="s">
        <v>94</v>
      </c>
      <c r="L3" s="4" t="s">
        <v>95</v>
      </c>
      <c r="M3" s="4" t="s">
        <v>96</v>
      </c>
      <c r="N3" s="4" t="s">
        <v>97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721</v>
      </c>
      <c r="D5" s="8" t="n">
        <v>510</v>
      </c>
      <c r="E5" s="8" t="n">
        <v>460</v>
      </c>
      <c r="F5" s="8" t="n">
        <v>462</v>
      </c>
      <c r="G5" s="8" t="n">
        <v>481</v>
      </c>
      <c r="H5" s="8" t="n">
        <v>528</v>
      </c>
      <c r="I5" s="22" t="n">
        <v>524</v>
      </c>
      <c r="J5" s="23" t="n">
        <v>498</v>
      </c>
      <c r="K5" s="24" t="n">
        <v>537</v>
      </c>
      <c r="L5" s="25" t="n">
        <v>549</v>
      </c>
      <c r="M5" s="26" t="n">
        <v>540</v>
      </c>
      <c r="N5" s="27" t="n">
        <v>606</v>
      </c>
      <c r="O5" s="17" t="n">
        <f aca="false">SUM(C5:N5)</f>
        <v>6416</v>
      </c>
    </row>
    <row r="6" customFormat="false" ht="12.75" hidden="false" customHeight="false" outlineLevel="0" collapsed="false">
      <c r="A6" s="7"/>
      <c r="B6" s="8" t="s">
        <v>20</v>
      </c>
      <c r="C6" s="9" t="n">
        <v>3478</v>
      </c>
      <c r="D6" s="9" t="n">
        <v>2881</v>
      </c>
      <c r="E6" s="9" t="n">
        <v>2557</v>
      </c>
      <c r="F6" s="9" t="n">
        <v>2682</v>
      </c>
      <c r="G6" s="8" t="n">
        <v>2591</v>
      </c>
      <c r="H6" s="8" t="n">
        <v>2972</v>
      </c>
      <c r="I6" s="22" t="n">
        <v>2850</v>
      </c>
      <c r="J6" s="23" t="n">
        <v>3102</v>
      </c>
      <c r="K6" s="28" t="n">
        <v>2996</v>
      </c>
      <c r="L6" s="25" t="n">
        <v>3143</v>
      </c>
      <c r="M6" s="26" t="n">
        <v>3052</v>
      </c>
      <c r="N6" s="27" t="n">
        <v>3100</v>
      </c>
      <c r="O6" s="16" t="n">
        <f aca="false">SUM(C6:N6)</f>
        <v>35404</v>
      </c>
    </row>
    <row r="7" customFormat="false" ht="12.75" hidden="false" customHeight="false" outlineLevel="0" collapsed="false">
      <c r="A7" s="7"/>
      <c r="B7" s="8" t="s">
        <v>21</v>
      </c>
      <c r="C7" s="9" t="n">
        <v>5751</v>
      </c>
      <c r="D7" s="9" t="n">
        <v>5577</v>
      </c>
      <c r="E7" s="9" t="n">
        <v>4728</v>
      </c>
      <c r="F7" s="9" t="n">
        <v>5143</v>
      </c>
      <c r="G7" s="8" t="n">
        <v>4704</v>
      </c>
      <c r="H7" s="8" t="n">
        <v>5520</v>
      </c>
      <c r="I7" s="22" t="n">
        <v>4388</v>
      </c>
      <c r="J7" s="23" t="n">
        <v>5385</v>
      </c>
      <c r="K7" s="28" t="n">
        <v>5515</v>
      </c>
      <c r="L7" s="25" t="n">
        <v>5314</v>
      </c>
      <c r="M7" s="26" t="n">
        <v>5649</v>
      </c>
      <c r="N7" s="27" t="n">
        <v>5516</v>
      </c>
      <c r="O7" s="16" t="n">
        <f aca="false">SUM(C7:N7)</f>
        <v>63190</v>
      </c>
    </row>
    <row r="8" customFormat="false" ht="12.75" hidden="false" customHeight="false" outlineLevel="0" collapsed="false">
      <c r="A8" s="7"/>
      <c r="B8" s="8" t="s">
        <v>22</v>
      </c>
      <c r="C8" s="9" t="n">
        <v>2244</v>
      </c>
      <c r="D8" s="9" t="n">
        <v>2324</v>
      </c>
      <c r="E8" s="9" t="n">
        <v>1911</v>
      </c>
      <c r="F8" s="9" t="n">
        <v>1746</v>
      </c>
      <c r="G8" s="9" t="n">
        <v>1763</v>
      </c>
      <c r="H8" s="9" t="n">
        <f aca="false">2841+517</f>
        <v>3358</v>
      </c>
      <c r="I8" s="9" t="n">
        <f aca="false">2075+433</f>
        <v>2508</v>
      </c>
      <c r="J8" s="9" t="n">
        <f aca="false">2679+437</f>
        <v>3116</v>
      </c>
      <c r="K8" s="9" t="n">
        <f aca="false">3099+458</f>
        <v>3557</v>
      </c>
      <c r="L8" s="9" t="n">
        <f aca="false">2782+490</f>
        <v>3272</v>
      </c>
      <c r="M8" s="9" t="n">
        <f aca="false">3537+502</f>
        <v>4039</v>
      </c>
      <c r="N8" s="9" t="n">
        <f aca="false">3424+473</f>
        <v>3897</v>
      </c>
      <c r="O8" s="16" t="n">
        <f aca="false">SUM(C8:N8)</f>
        <v>3373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37</v>
      </c>
    </row>
    <row r="13" customFormat="false" ht="12.75" hidden="false" customHeight="false" outlineLevel="0" collapsed="false">
      <c r="A13" s="7"/>
      <c r="B13" s="8" t="s">
        <v>24</v>
      </c>
      <c r="C13" s="8" t="n">
        <v>111</v>
      </c>
      <c r="D13" s="8" t="n">
        <v>97</v>
      </c>
      <c r="E13" s="8" t="n">
        <v>121</v>
      </c>
      <c r="F13" s="8" t="n">
        <v>71</v>
      </c>
      <c r="G13" s="8" t="n">
        <v>95</v>
      </c>
      <c r="H13" s="8" t="n">
        <v>93</v>
      </c>
      <c r="I13" s="29" t="n">
        <v>119</v>
      </c>
      <c r="J13" s="30" t="n">
        <v>88</v>
      </c>
      <c r="K13" s="31" t="n">
        <v>121</v>
      </c>
      <c r="L13" s="32" t="n">
        <v>114</v>
      </c>
      <c r="M13" s="33" t="n">
        <v>105</v>
      </c>
      <c r="N13" s="34" t="n">
        <v>106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8" t="n">
        <v>481</v>
      </c>
      <c r="D14" s="8" t="n">
        <v>509</v>
      </c>
      <c r="E14" s="8" t="n">
        <v>420</v>
      </c>
      <c r="F14" s="8" t="n">
        <v>465</v>
      </c>
      <c r="G14" s="8" t="n">
        <v>433</v>
      </c>
      <c r="H14" s="8" t="n">
        <v>543</v>
      </c>
      <c r="I14" s="29" t="n">
        <v>402</v>
      </c>
      <c r="J14" s="30" t="n">
        <v>484</v>
      </c>
      <c r="K14" s="31" t="n">
        <v>451</v>
      </c>
      <c r="L14" s="32" t="n">
        <v>481</v>
      </c>
      <c r="M14" s="33" t="n">
        <v>503</v>
      </c>
      <c r="N14" s="34" t="n">
        <v>454</v>
      </c>
      <c r="O14" s="16" t="n">
        <f aca="false">SUM(C14:N14)</f>
        <v>5626</v>
      </c>
    </row>
    <row r="15" customFormat="false" ht="12.75" hidden="false" customHeight="false" outlineLevel="0" collapsed="false">
      <c r="A15" s="7"/>
      <c r="B15" s="8" t="s">
        <v>26</v>
      </c>
      <c r="C15" s="8" t="n">
        <v>494</v>
      </c>
      <c r="D15" s="8" t="n">
        <v>484</v>
      </c>
      <c r="E15" s="8" t="n">
        <v>466</v>
      </c>
      <c r="F15" s="8" t="n">
        <v>444</v>
      </c>
      <c r="G15" s="8" t="n">
        <v>434</v>
      </c>
      <c r="H15" s="8" t="n">
        <v>517</v>
      </c>
      <c r="I15" s="29" t="n">
        <v>433</v>
      </c>
      <c r="J15" s="30" t="n">
        <v>451</v>
      </c>
      <c r="K15" s="31" t="n">
        <v>458</v>
      </c>
      <c r="L15" s="32" t="n">
        <v>490</v>
      </c>
      <c r="M15" s="33" t="n">
        <v>502</v>
      </c>
      <c r="N15" s="34" t="n">
        <v>473</v>
      </c>
      <c r="O15" s="16" t="n">
        <f aca="false">SUM(C15:N15)</f>
        <v>5646</v>
      </c>
    </row>
    <row r="16" customFormat="false" ht="12.75" hidden="false" customHeight="false" outlineLevel="0" collapsed="false">
      <c r="A16" s="7"/>
      <c r="B16" s="8" t="s">
        <v>27</v>
      </c>
      <c r="C16" s="8" t="n">
        <v>3788</v>
      </c>
      <c r="D16" s="8" t="n">
        <v>3748</v>
      </c>
      <c r="E16" s="8" t="n">
        <v>3033</v>
      </c>
      <c r="F16" s="8" t="n">
        <v>2543</v>
      </c>
      <c r="G16" s="8" t="n">
        <v>3234</v>
      </c>
      <c r="H16" s="8" t="n">
        <v>3737</v>
      </c>
      <c r="I16" s="29" t="n">
        <v>3292</v>
      </c>
      <c r="J16" s="30" t="n">
        <v>3377</v>
      </c>
      <c r="K16" s="31" t="n">
        <v>3470</v>
      </c>
      <c r="L16" s="32" t="n">
        <v>3718</v>
      </c>
      <c r="M16" s="33" t="n">
        <v>3819</v>
      </c>
      <c r="N16" s="34" t="n">
        <v>3340</v>
      </c>
      <c r="O16" s="16" t="n">
        <f aca="false">SUM(C16:N16)</f>
        <v>41099</v>
      </c>
    </row>
    <row r="17" customFormat="false" ht="12.75" hidden="false" customHeight="false" outlineLevel="0" collapsed="false">
      <c r="A17" s="7"/>
      <c r="B17" s="8" t="s">
        <v>28</v>
      </c>
      <c r="C17" s="8" t="n">
        <v>4414</v>
      </c>
      <c r="D17" s="8" t="n">
        <v>3683</v>
      </c>
      <c r="E17" s="8" t="n">
        <v>3442</v>
      </c>
      <c r="F17" s="8" t="n">
        <v>3440</v>
      </c>
      <c r="G17" s="8" t="n">
        <v>3500</v>
      </c>
      <c r="H17" s="8" t="n">
        <v>3706</v>
      </c>
      <c r="I17" s="29" t="n">
        <v>3421</v>
      </c>
      <c r="J17" s="30" t="n">
        <v>3254</v>
      </c>
      <c r="K17" s="31" t="n">
        <v>3402</v>
      </c>
      <c r="L17" s="32" t="n">
        <v>3375</v>
      </c>
      <c r="M17" s="33" t="n">
        <v>3804</v>
      </c>
      <c r="N17" s="34" t="n">
        <v>3863</v>
      </c>
      <c r="O17" s="16" t="n">
        <f aca="false">SUM(C17:N17)</f>
        <v>43304</v>
      </c>
    </row>
    <row r="18" customFormat="false" ht="12.75" hidden="false" customHeight="false" outlineLevel="0" collapsed="false">
      <c r="A18" s="7"/>
      <c r="B18" s="8" t="s">
        <v>29</v>
      </c>
      <c r="C18" s="8" t="n">
        <v>101.827956989247</v>
      </c>
      <c r="D18" s="8" t="n">
        <v>104.111111111111</v>
      </c>
      <c r="E18" s="8" t="n">
        <v>81.5322580645161</v>
      </c>
      <c r="F18" s="8" t="n">
        <v>68.3602150537634</v>
      </c>
      <c r="G18" s="8" t="n">
        <v>96.25</v>
      </c>
      <c r="H18" s="8" t="n">
        <v>100.456989247312</v>
      </c>
      <c r="I18" s="29" t="n">
        <v>91.4444444444444</v>
      </c>
      <c r="J18" s="30" t="n">
        <v>90.7795698924731</v>
      </c>
      <c r="K18" s="31" t="n">
        <v>96.3888888888889</v>
      </c>
      <c r="L18" s="32" t="n">
        <v>99.9462365591398</v>
      </c>
      <c r="M18" s="33" t="n">
        <v>102.661290322581</v>
      </c>
      <c r="N18" s="34" t="n">
        <v>92.7777777777778</v>
      </c>
      <c r="O18" s="21" t="n">
        <f aca="false">(O16*100)/(120*365)</f>
        <v>93.8333333333333</v>
      </c>
    </row>
    <row r="19" customFormat="false" ht="12.75" hidden="false" customHeight="false" outlineLevel="0" collapsed="false">
      <c r="A19" s="7"/>
      <c r="B19" s="8" t="s">
        <v>30</v>
      </c>
      <c r="C19" s="8" t="n">
        <v>36.7833333333333</v>
      </c>
      <c r="D19" s="8" t="n">
        <v>30.6916666666667</v>
      </c>
      <c r="E19" s="8" t="n">
        <v>28.6833333333333</v>
      </c>
      <c r="F19" s="8" t="n">
        <v>28.6666666666667</v>
      </c>
      <c r="G19" s="8" t="n">
        <v>29.1666666666667</v>
      </c>
      <c r="H19" s="8" t="n">
        <v>30.8833333333333</v>
      </c>
      <c r="I19" s="29" t="n">
        <v>28.5083333333333</v>
      </c>
      <c r="J19" s="30" t="n">
        <v>27.1166666666667</v>
      </c>
      <c r="K19" s="31" t="n">
        <v>28.35</v>
      </c>
      <c r="L19" s="32" t="n">
        <v>28.125</v>
      </c>
      <c r="M19" s="33" t="n">
        <v>31.7</v>
      </c>
      <c r="N19" s="34" t="n">
        <v>32.1916666666667</v>
      </c>
      <c r="O19" s="21" t="n">
        <f aca="false">O15/120</f>
        <v>47.05</v>
      </c>
    </row>
    <row r="20" customFormat="false" ht="12.75" hidden="false" customHeight="false" outlineLevel="0" collapsed="false">
      <c r="A20" s="7"/>
      <c r="B20" s="8" t="s">
        <v>31</v>
      </c>
      <c r="C20" s="35" t="n">
        <v>6.39864864864865</v>
      </c>
      <c r="D20" s="35" t="n">
        <v>6.18481848184818</v>
      </c>
      <c r="E20" s="35" t="n">
        <v>5.60628465804067</v>
      </c>
      <c r="F20" s="35" t="n">
        <v>4.74440298507463</v>
      </c>
      <c r="G20" s="8" t="n">
        <v>6.125</v>
      </c>
      <c r="H20" s="8" t="n">
        <v>5.87578616352201</v>
      </c>
      <c r="I20" s="29" t="n">
        <v>6.31861804222649</v>
      </c>
      <c r="J20" s="30" t="n">
        <v>5.90384615384615</v>
      </c>
      <c r="K20" s="31" t="n">
        <v>6.06643356643357</v>
      </c>
      <c r="L20" s="32" t="n">
        <v>6.24873949579832</v>
      </c>
      <c r="M20" s="33" t="n">
        <v>6.28125</v>
      </c>
      <c r="N20" s="34" t="n">
        <v>5.96428571428571</v>
      </c>
      <c r="O20" s="21" t="n">
        <f aca="false">O16/O12</f>
        <v>7.1638487014118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(C24:N24)</f>
        <v>365</v>
      </c>
      <c r="P24" s="0" t="n">
        <f aca="false">O16/O24</f>
        <v>112.6</v>
      </c>
    </row>
    <row r="28" customFormat="false" ht="12.75" hidden="false" customHeight="false" outlineLevel="0" collapsed="false">
      <c r="M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H3" s="4" t="s">
        <v>104</v>
      </c>
      <c r="I3" s="4" t="s">
        <v>105</v>
      </c>
      <c r="J3" s="4" t="s">
        <v>106</v>
      </c>
      <c r="K3" s="4" t="s">
        <v>107</v>
      </c>
      <c r="L3" s="4" t="s">
        <v>108</v>
      </c>
      <c r="M3" s="4" t="s">
        <v>109</v>
      </c>
      <c r="N3" s="4" t="s">
        <v>11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37" t="n">
        <v>585</v>
      </c>
      <c r="D5" s="8" t="n">
        <v>506</v>
      </c>
      <c r="E5" s="8" t="n">
        <v>406</v>
      </c>
      <c r="F5" s="38" t="n">
        <v>387</v>
      </c>
      <c r="G5" s="39" t="n">
        <v>526</v>
      </c>
      <c r="H5" s="40" t="n">
        <v>488</v>
      </c>
      <c r="I5" s="41" t="n">
        <v>379</v>
      </c>
      <c r="J5" s="42" t="n">
        <v>550</v>
      </c>
      <c r="K5" s="43" t="n">
        <v>575</v>
      </c>
      <c r="L5" s="44" t="n">
        <v>605</v>
      </c>
      <c r="M5" s="45" t="n">
        <v>607</v>
      </c>
      <c r="N5" s="46" t="n">
        <v>570</v>
      </c>
      <c r="O5" s="16" t="n">
        <f aca="false">SUM(C5:N5)</f>
        <v>6184</v>
      </c>
    </row>
    <row r="6" customFormat="false" ht="12.75" hidden="false" customHeight="false" outlineLevel="0" collapsed="false">
      <c r="A6" s="7"/>
      <c r="B6" s="8" t="s">
        <v>20</v>
      </c>
      <c r="C6" s="37" t="n">
        <v>3327</v>
      </c>
      <c r="D6" s="9" t="n">
        <v>2952</v>
      </c>
      <c r="E6" s="9" t="n">
        <v>2650</v>
      </c>
      <c r="F6" s="38" t="n">
        <v>2608</v>
      </c>
      <c r="G6" s="39" t="n">
        <v>2867</v>
      </c>
      <c r="H6" s="40" t="n">
        <v>2783</v>
      </c>
      <c r="I6" s="41" t="n">
        <v>2560</v>
      </c>
      <c r="J6" s="42" t="n">
        <v>3226</v>
      </c>
      <c r="K6" s="43" t="n">
        <v>3294</v>
      </c>
      <c r="L6" s="44" t="n">
        <v>3361</v>
      </c>
      <c r="M6" s="45" t="n">
        <v>3280</v>
      </c>
      <c r="N6" s="46" t="n">
        <v>2983</v>
      </c>
      <c r="O6" s="16" t="n">
        <f aca="false">SUM(C6:N6)</f>
        <v>35891</v>
      </c>
    </row>
    <row r="7" customFormat="false" ht="12.75" hidden="false" customHeight="false" outlineLevel="0" collapsed="false">
      <c r="A7" s="7"/>
      <c r="B7" s="8" t="s">
        <v>21</v>
      </c>
      <c r="C7" s="37" t="n">
        <v>5685</v>
      </c>
      <c r="D7" s="9" t="n">
        <v>5573</v>
      </c>
      <c r="E7" s="9" t="n">
        <v>4850</v>
      </c>
      <c r="F7" s="38" t="n">
        <v>4838</v>
      </c>
      <c r="G7" s="39" t="n">
        <v>5294</v>
      </c>
      <c r="H7" s="40" t="n">
        <v>5097</v>
      </c>
      <c r="I7" s="41" t="n">
        <v>4373</v>
      </c>
      <c r="J7" s="42" t="n">
        <v>5811</v>
      </c>
      <c r="K7" s="43" t="n">
        <v>5586</v>
      </c>
      <c r="L7" s="44" t="n">
        <v>5900</v>
      </c>
      <c r="M7" s="45" t="n">
        <v>5751</v>
      </c>
      <c r="N7" s="46" t="n">
        <v>5207</v>
      </c>
      <c r="O7" s="16" t="n">
        <f aca="false">SUM(C7:N7)</f>
        <v>63965</v>
      </c>
    </row>
    <row r="8" customFormat="false" ht="12.75" hidden="false" customHeight="false" outlineLevel="0" collapsed="false">
      <c r="A8" s="7"/>
      <c r="B8" s="8" t="s">
        <v>22</v>
      </c>
      <c r="C8" s="9" t="n">
        <v>2923</v>
      </c>
      <c r="D8" s="9" t="n">
        <v>2293</v>
      </c>
      <c r="E8" s="9" t="n">
        <v>1670</v>
      </c>
      <c r="F8" s="9" t="n">
        <f aca="false">3262+479</f>
        <v>3741</v>
      </c>
      <c r="G8" s="28" t="n">
        <f aca="false">3505+502</f>
        <v>4007</v>
      </c>
      <c r="H8" s="9" t="n">
        <f aca="false">2604+560</f>
        <v>3164</v>
      </c>
      <c r="I8" s="9" t="n">
        <f aca="false">1856+496</f>
        <v>2352</v>
      </c>
      <c r="J8" s="9" t="n">
        <f aca="false">2025+567</f>
        <v>2592</v>
      </c>
      <c r="K8" s="9" t="n">
        <f aca="false">1492+556</f>
        <v>2048</v>
      </c>
      <c r="L8" s="9" t="n">
        <v>3774</v>
      </c>
      <c r="M8" s="9" t="n">
        <v>3486</v>
      </c>
      <c r="N8" s="9" t="n">
        <v>2563</v>
      </c>
      <c r="O8" s="16" t="n">
        <f aca="false">SUM(C8:N8)</f>
        <v>3461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5.6</v>
      </c>
      <c r="D9" s="9" t="n">
        <f aca="false">(D6+D5)/D23</f>
        <v>157.181818181818</v>
      </c>
      <c r="E9" s="9" t="n">
        <f aca="false">(E6+E5)/E23</f>
        <v>169.777777777778</v>
      </c>
      <c r="F9" s="9" t="n">
        <f aca="false">(F6+F5)/F23</f>
        <v>157.631578947368</v>
      </c>
      <c r="G9" s="9" t="n">
        <f aca="false">(G6+G5)/G23</f>
        <v>161.571428571429</v>
      </c>
      <c r="H9" s="9" t="n">
        <f aca="false">(H6+H5)/H23</f>
        <v>155.761904761905</v>
      </c>
      <c r="I9" s="9" t="n">
        <f aca="false">(I6+I5)/I23</f>
        <v>163.277777777778</v>
      </c>
      <c r="J9" s="9" t="n">
        <f aca="false">(J6+J5)/J23</f>
        <v>179.809523809524</v>
      </c>
      <c r="K9" s="9" t="n">
        <f aca="false">(K6+K5)/K23</f>
        <v>184.238095238095</v>
      </c>
      <c r="L9" s="9" t="n">
        <f aca="false">(L6+L5)/L23</f>
        <v>180.272727272727</v>
      </c>
      <c r="M9" s="9" t="n">
        <f aca="false">(M6+M5)/M23</f>
        <v>194.35</v>
      </c>
      <c r="N9" s="9" t="n">
        <f aca="false">(N6+N5)/N23</f>
        <v>177.65</v>
      </c>
      <c r="O9" s="16" t="n">
        <f aca="false">(O6+O5)/O23</f>
        <v>173.148148148148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62</v>
      </c>
    </row>
    <row r="13" customFormat="false" ht="12.75" hidden="false" customHeight="false" outlineLevel="0" collapsed="false">
      <c r="A13" s="7"/>
      <c r="B13" s="8" t="s">
        <v>24</v>
      </c>
      <c r="C13" s="47" t="n">
        <v>88</v>
      </c>
      <c r="D13" s="48" t="n">
        <v>97</v>
      </c>
      <c r="E13" s="49" t="n">
        <v>112</v>
      </c>
      <c r="F13" s="50" t="n">
        <v>109</v>
      </c>
      <c r="G13" s="51" t="n">
        <v>127</v>
      </c>
      <c r="H13" s="52" t="n">
        <v>129</v>
      </c>
      <c r="I13" s="53" t="n">
        <v>108</v>
      </c>
      <c r="J13" s="54" t="n">
        <v>107</v>
      </c>
      <c r="K13" s="55" t="n">
        <v>126</v>
      </c>
      <c r="L13" s="56" t="n">
        <v>90</v>
      </c>
      <c r="M13" s="57" t="n">
        <v>115</v>
      </c>
      <c r="N13" s="58" t="n">
        <v>116</v>
      </c>
      <c r="O13" s="16" t="n">
        <f aca="false">C13</f>
        <v>88</v>
      </c>
    </row>
    <row r="14" customFormat="false" ht="12.75" hidden="false" customHeight="false" outlineLevel="0" collapsed="false">
      <c r="A14" s="7"/>
      <c r="B14" s="8" t="s">
        <v>25</v>
      </c>
      <c r="C14" s="47" t="n">
        <v>476</v>
      </c>
      <c r="D14" s="48" t="n">
        <v>533</v>
      </c>
      <c r="E14" s="49" t="n">
        <v>491</v>
      </c>
      <c r="F14" s="50" t="n">
        <v>497</v>
      </c>
      <c r="G14" s="51" t="n">
        <v>503</v>
      </c>
      <c r="H14" s="52" t="n">
        <v>539</v>
      </c>
      <c r="I14" s="53" t="n">
        <v>494</v>
      </c>
      <c r="J14" s="54" t="n">
        <v>590</v>
      </c>
      <c r="K14" s="55" t="n">
        <v>517</v>
      </c>
      <c r="L14" s="56" t="n">
        <v>616</v>
      </c>
      <c r="M14" s="57" t="n">
        <v>594</v>
      </c>
      <c r="N14" s="58" t="n">
        <v>524</v>
      </c>
      <c r="O14" s="16" t="n">
        <f aca="false">SUM(C14:N14)</f>
        <v>6374</v>
      </c>
    </row>
    <row r="15" customFormat="false" ht="12.75" hidden="false" customHeight="false" outlineLevel="0" collapsed="false">
      <c r="A15" s="7"/>
      <c r="B15" s="8" t="s">
        <v>26</v>
      </c>
      <c r="C15" s="47" t="n">
        <v>467</v>
      </c>
      <c r="D15" s="48" t="n">
        <v>514</v>
      </c>
      <c r="E15" s="49" t="n">
        <v>497</v>
      </c>
      <c r="F15" s="50" t="n">
        <v>479</v>
      </c>
      <c r="G15" s="51" t="n">
        <v>502</v>
      </c>
      <c r="H15" s="52" t="n">
        <v>560</v>
      </c>
      <c r="I15" s="53" t="n">
        <v>496</v>
      </c>
      <c r="J15" s="54" t="n">
        <v>567</v>
      </c>
      <c r="K15" s="55" t="n">
        <v>556</v>
      </c>
      <c r="L15" s="56" t="n">
        <v>591</v>
      </c>
      <c r="M15" s="57" t="n">
        <v>592</v>
      </c>
      <c r="N15" s="58" t="n">
        <v>571</v>
      </c>
      <c r="O15" s="16" t="n">
        <f aca="false">SUM(C15:N15)</f>
        <v>6392</v>
      </c>
    </row>
    <row r="16" customFormat="false" ht="12.75" hidden="false" customHeight="false" outlineLevel="0" collapsed="false">
      <c r="A16" s="7"/>
      <c r="B16" s="8" t="s">
        <v>27</v>
      </c>
      <c r="C16" s="47" t="n">
        <v>3626</v>
      </c>
      <c r="D16" s="48" t="n">
        <v>3861</v>
      </c>
      <c r="E16" s="49" t="n">
        <v>3412</v>
      </c>
      <c r="F16" s="50" t="n">
        <v>3901</v>
      </c>
      <c r="G16" s="51" t="n">
        <v>3926</v>
      </c>
      <c r="H16" s="52" t="n">
        <v>4264</v>
      </c>
      <c r="I16" s="53" t="n">
        <v>3567</v>
      </c>
      <c r="J16" s="54" t="n">
        <v>4052</v>
      </c>
      <c r="K16" s="55" t="n">
        <v>3565</v>
      </c>
      <c r="L16" s="56" t="n">
        <v>3906</v>
      </c>
      <c r="M16" s="57" t="n">
        <v>4304</v>
      </c>
      <c r="N16" s="58" t="n">
        <v>3901</v>
      </c>
      <c r="O16" s="16" t="n">
        <f aca="false">SUM(C16:N16)</f>
        <v>46285</v>
      </c>
    </row>
    <row r="17" customFormat="false" ht="12.75" hidden="false" customHeight="false" outlineLevel="0" collapsed="false">
      <c r="A17" s="7"/>
      <c r="B17" s="8" t="s">
        <v>28</v>
      </c>
      <c r="C17" s="47" t="n">
        <v>3415</v>
      </c>
      <c r="D17" s="48" t="n">
        <v>3933</v>
      </c>
      <c r="E17" s="49" t="n">
        <v>3618</v>
      </c>
      <c r="F17" s="50" t="n">
        <v>3644</v>
      </c>
      <c r="G17" s="51" t="n">
        <v>4159</v>
      </c>
      <c r="H17" s="52" t="n">
        <v>4370</v>
      </c>
      <c r="I17" s="53" t="n">
        <v>6668</v>
      </c>
      <c r="J17" s="54" t="n">
        <v>4062</v>
      </c>
      <c r="K17" s="55" t="n">
        <v>3997</v>
      </c>
      <c r="L17" s="56" t="n">
        <v>4375</v>
      </c>
      <c r="M17" s="57" t="n">
        <v>3718</v>
      </c>
      <c r="N17" s="58" t="n">
        <v>4151</v>
      </c>
      <c r="O17" s="16" t="n">
        <f aca="false">SUM(C17:N17)</f>
        <v>50110</v>
      </c>
    </row>
    <row r="18" customFormat="false" ht="12.75" hidden="false" customHeight="false" outlineLevel="0" collapsed="false">
      <c r="A18" s="7"/>
      <c r="B18" s="8" t="s">
        <v>29</v>
      </c>
      <c r="C18" s="59" t="n">
        <v>97.4731182795699</v>
      </c>
      <c r="D18" s="60" t="n">
        <v>107.25</v>
      </c>
      <c r="E18" s="61" t="n">
        <v>91.7204301075269</v>
      </c>
      <c r="F18" s="50" t="n">
        <v>90.02</v>
      </c>
      <c r="G18" s="51" t="n">
        <v>97.98</v>
      </c>
      <c r="H18" s="52" t="n">
        <v>97.95</v>
      </c>
      <c r="I18" s="62" t="n">
        <v>83.7323943661972</v>
      </c>
      <c r="J18" s="54" t="n">
        <v>92.0490686051795</v>
      </c>
      <c r="K18" s="55" t="n">
        <v>83.6854460093897</v>
      </c>
      <c r="L18" s="56" t="n">
        <v>88.73</v>
      </c>
      <c r="M18" s="57" t="n">
        <v>97.77</v>
      </c>
      <c r="N18" s="58" t="n">
        <v>92.46</v>
      </c>
      <c r="O18" s="21" t="n">
        <f aca="false">(O16*100)/((131*3*30)+(142*(COUNT(F18:N18)*30)))</f>
        <v>92.3299421504089</v>
      </c>
    </row>
    <row r="19" customFormat="false" ht="12.75" hidden="false" customHeight="false" outlineLevel="0" collapsed="false">
      <c r="A19" s="7"/>
      <c r="B19" s="8" t="s">
        <v>30</v>
      </c>
      <c r="C19" s="59" t="n">
        <v>28.4583333333333</v>
      </c>
      <c r="D19" s="60" t="n">
        <v>32.775</v>
      </c>
      <c r="E19" s="61" t="n">
        <v>30.15</v>
      </c>
      <c r="F19" s="50" t="n">
        <v>25.66</v>
      </c>
      <c r="G19" s="51" t="n">
        <v>29.28</v>
      </c>
      <c r="H19" s="52" t="n">
        <v>30.77</v>
      </c>
      <c r="I19" s="62" t="n">
        <v>46.9577464788732</v>
      </c>
      <c r="J19" s="54" t="n">
        <v>28.6056338028169</v>
      </c>
      <c r="K19" s="55" t="n">
        <v>28.1478873239437</v>
      </c>
      <c r="L19" s="56" t="n">
        <v>30.81</v>
      </c>
      <c r="M19" s="57" t="n">
        <v>26.18</v>
      </c>
      <c r="N19" s="58" t="n">
        <v>29.23</v>
      </c>
      <c r="O19" s="21" t="n">
        <f aca="false">O15/120</f>
        <v>53.2666666666667</v>
      </c>
    </row>
    <row r="20" customFormat="false" ht="12.75" hidden="false" customHeight="false" outlineLevel="0" collapsed="false">
      <c r="A20" s="7"/>
      <c r="B20" s="8" t="s">
        <v>31</v>
      </c>
      <c r="C20" s="59" t="n">
        <v>6.4290780141844</v>
      </c>
      <c r="D20" s="60" t="n">
        <v>6.12857142857143</v>
      </c>
      <c r="E20" s="61" t="n">
        <v>5.65837479270315</v>
      </c>
      <c r="F20" s="50" t="n">
        <v>6.43729372937294</v>
      </c>
      <c r="G20" s="51" t="n">
        <v>6.23174603174603</v>
      </c>
      <c r="H20" s="52" t="n">
        <v>6.38323353293413</v>
      </c>
      <c r="I20" s="62" t="n">
        <v>5.92524916943522</v>
      </c>
      <c r="J20" s="54" t="n">
        <v>5.81348637015782</v>
      </c>
      <c r="K20" s="55" t="n">
        <v>5.5443234836703</v>
      </c>
      <c r="L20" s="56" t="n">
        <v>5.53257790368272</v>
      </c>
      <c r="M20" s="57" t="n">
        <v>6.07052186177715</v>
      </c>
      <c r="N20" s="58" t="n">
        <v>6.0953125</v>
      </c>
      <c r="O20" s="21" t="n">
        <f aca="false">O16/O12</f>
        <v>7.162643144537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s">
        <v>18</v>
      </c>
      <c r="D21" s="63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8</v>
      </c>
    </row>
    <row r="22" customFormat="false" ht="12.75" hidden="false" customHeight="false" outlineLevel="0" collapsed="false">
      <c r="A22" s="7"/>
      <c r="B22" s="8" t="s">
        <v>112</v>
      </c>
      <c r="C22" s="8" t="n">
        <v>131</v>
      </c>
      <c r="D22" s="8" t="n">
        <v>131</v>
      </c>
      <c r="E22" s="8" t="n">
        <v>131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2</v>
      </c>
      <c r="E23" s="8" t="n">
        <v>18</v>
      </c>
      <c r="F23" s="8" t="n">
        <v>19</v>
      </c>
      <c r="G23" s="8" t="n">
        <v>21</v>
      </c>
      <c r="H23" s="8" t="n">
        <v>21</v>
      </c>
      <c r="I23" s="8" t="n">
        <v>18</v>
      </c>
      <c r="J23" s="8" t="n">
        <v>21</v>
      </c>
      <c r="K23" s="8" t="n">
        <v>21</v>
      </c>
      <c r="L23" s="8" t="n">
        <v>22</v>
      </c>
      <c r="M23" s="8" t="n">
        <v>20</v>
      </c>
      <c r="N23" s="8" t="n">
        <v>20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122</v>
      </c>
      <c r="K3" s="4" t="s">
        <v>123</v>
      </c>
      <c r="L3" s="4" t="s">
        <v>124</v>
      </c>
      <c r="M3" s="4" t="s">
        <v>125</v>
      </c>
      <c r="N3" s="4" t="s">
        <v>126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64" t="n">
        <v>646</v>
      </c>
      <c r="D5" s="65" t="n">
        <v>489</v>
      </c>
      <c r="E5" s="66" t="n">
        <v>428</v>
      </c>
      <c r="F5" s="67" t="n">
        <v>533</v>
      </c>
      <c r="G5" s="68" t="n">
        <v>558</v>
      </c>
      <c r="H5" s="69" t="n">
        <v>627</v>
      </c>
      <c r="I5" s="70" t="n">
        <v>569</v>
      </c>
      <c r="J5" s="71" t="n">
        <v>684</v>
      </c>
      <c r="K5" s="72" t="n">
        <v>679</v>
      </c>
      <c r="L5" s="44" t="n">
        <v>738</v>
      </c>
      <c r="M5" s="73" t="n">
        <v>805</v>
      </c>
      <c r="N5" s="74" t="n">
        <v>1190</v>
      </c>
      <c r="O5" s="17" t="n">
        <f aca="false">SUM(C5:N5)</f>
        <v>7946</v>
      </c>
    </row>
    <row r="6" customFormat="false" ht="12.75" hidden="false" customHeight="false" outlineLevel="0" collapsed="false">
      <c r="A6" s="7"/>
      <c r="B6" s="8" t="s">
        <v>20</v>
      </c>
      <c r="C6" s="64" t="n">
        <v>3670</v>
      </c>
      <c r="D6" s="65" t="n">
        <v>2979</v>
      </c>
      <c r="E6" s="66" t="n">
        <v>2695</v>
      </c>
      <c r="F6" s="67" t="n">
        <v>3018</v>
      </c>
      <c r="G6" s="68" t="n">
        <v>2826</v>
      </c>
      <c r="H6" s="69" t="n">
        <v>3034</v>
      </c>
      <c r="I6" s="70" t="n">
        <v>3279</v>
      </c>
      <c r="J6" s="71" t="n">
        <v>3500</v>
      </c>
      <c r="K6" s="72" t="n">
        <v>3299</v>
      </c>
      <c r="L6" s="44" t="n">
        <v>3737</v>
      </c>
      <c r="M6" s="73" t="n">
        <v>3710</v>
      </c>
      <c r="N6" s="74" t="n">
        <v>3218</v>
      </c>
      <c r="O6" s="16" t="n">
        <f aca="false">SUM(C6:N6)</f>
        <v>38965</v>
      </c>
    </row>
    <row r="7" customFormat="false" ht="12.75" hidden="false" customHeight="false" outlineLevel="0" collapsed="false">
      <c r="A7" s="7"/>
      <c r="B7" s="8" t="s">
        <v>21</v>
      </c>
      <c r="C7" s="64" t="n">
        <v>6638</v>
      </c>
      <c r="D7" s="65" t="n">
        <v>5651</v>
      </c>
      <c r="E7" s="66" t="n">
        <v>4793</v>
      </c>
      <c r="F7" s="75" t="n">
        <v>6025</v>
      </c>
      <c r="G7" s="68" t="n">
        <v>5037</v>
      </c>
      <c r="H7" s="69" t="n">
        <v>5490</v>
      </c>
      <c r="I7" s="70" t="n">
        <v>5598</v>
      </c>
      <c r="J7" s="71" t="n">
        <v>5865</v>
      </c>
      <c r="K7" s="72" t="n">
        <v>5632</v>
      </c>
      <c r="L7" s="44" t="n">
        <v>6837</v>
      </c>
      <c r="M7" s="73" t="n">
        <v>6588</v>
      </c>
      <c r="N7" s="74" t="n">
        <v>4673</v>
      </c>
      <c r="O7" s="16" t="n">
        <f aca="false">SUM(C7:N7)</f>
        <v>68827</v>
      </c>
    </row>
    <row r="8" customFormat="false" ht="12.75" hidden="false" customHeight="false" outlineLevel="0" collapsed="false">
      <c r="A8" s="7"/>
      <c r="B8" s="8" t="s">
        <v>22</v>
      </c>
      <c r="C8" s="64" t="n">
        <v>2587</v>
      </c>
      <c r="D8" s="65" t="n">
        <v>1956</v>
      </c>
      <c r="E8" s="66" t="n">
        <v>3352</v>
      </c>
      <c r="F8" s="75" t="n">
        <v>4244</v>
      </c>
      <c r="G8" s="68" t="n">
        <v>2890</v>
      </c>
      <c r="H8" s="69" t="n">
        <v>2377</v>
      </c>
      <c r="I8" s="70" t="n">
        <v>3668</v>
      </c>
      <c r="J8" s="71" t="n">
        <v>3783</v>
      </c>
      <c r="K8" s="72" t="n">
        <v>3467</v>
      </c>
      <c r="L8" s="9" t="n">
        <v>3376</v>
      </c>
      <c r="M8" s="73" t="n">
        <v>2598</v>
      </c>
      <c r="N8" s="74" t="n">
        <v>2068</v>
      </c>
      <c r="O8" s="16" t="n">
        <f aca="false">SUM(C8:N8)</f>
        <v>36366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6.181818181818</v>
      </c>
      <c r="D9" s="9" t="n">
        <f aca="false">(D6+D5)/D23</f>
        <v>157.636363636364</v>
      </c>
      <c r="E9" s="9" t="n">
        <f aca="false">(E6+E5)/E23</f>
        <v>173.5</v>
      </c>
      <c r="F9" s="9" t="n">
        <f aca="false">(F6+F5)/F23</f>
        <v>161.409090909091</v>
      </c>
      <c r="G9" s="9" t="n">
        <f aca="false">(G6+G5)/G23</f>
        <v>178.105263157895</v>
      </c>
      <c r="H9" s="9" t="n">
        <f aca="false">(H6+H5)/H23</f>
        <v>174.333333333333</v>
      </c>
      <c r="I9" s="9" t="n">
        <f aca="false">(I6+I5)/I23</f>
        <v>213.777777777778</v>
      </c>
      <c r="J9" s="9" t="n">
        <f aca="false">(J6+J5)/J23</f>
        <v>209.2</v>
      </c>
      <c r="K9" s="9" t="n">
        <f aca="false">(K6+K5)/K23</f>
        <v>198.9</v>
      </c>
      <c r="L9" s="9" t="n">
        <f aca="false">(L6+L5)/L23</f>
        <v>213.095238095238</v>
      </c>
      <c r="M9" s="9" t="n">
        <f aca="false">(M6+M5)/M23</f>
        <v>215</v>
      </c>
      <c r="N9" s="9" t="n">
        <f aca="false">(N6+N5)/N23</f>
        <v>209.904761904762</v>
      </c>
      <c r="O9" s="9" t="n">
        <f aca="false">(O6+O5)/O23</f>
        <v>191.473469387755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66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66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700</v>
      </c>
    </row>
    <row r="13" customFormat="false" ht="12.75" hidden="false" customHeight="false" outlineLevel="0" collapsed="false">
      <c r="A13" s="7"/>
      <c r="B13" s="8" t="s">
        <v>24</v>
      </c>
      <c r="C13" s="76" t="n">
        <v>71</v>
      </c>
      <c r="D13" s="77" t="n">
        <v>129</v>
      </c>
      <c r="E13" s="49" t="n">
        <v>133</v>
      </c>
      <c r="F13" s="78" t="n">
        <v>79</v>
      </c>
      <c r="G13" s="79" t="n">
        <v>136</v>
      </c>
      <c r="H13" s="8" t="n">
        <v>133</v>
      </c>
      <c r="I13" s="80" t="n">
        <v>97</v>
      </c>
      <c r="J13" s="81" t="n">
        <v>81</v>
      </c>
      <c r="K13" s="82" t="n">
        <v>111</v>
      </c>
      <c r="L13" s="83" t="n">
        <v>84</v>
      </c>
      <c r="M13" s="84" t="n">
        <v>112</v>
      </c>
      <c r="N13" s="85" t="n">
        <v>90</v>
      </c>
      <c r="O13" s="16" t="n">
        <f aca="false">C13</f>
        <v>71</v>
      </c>
    </row>
    <row r="14" customFormat="false" ht="12.75" hidden="false" customHeight="false" outlineLevel="0" collapsed="false">
      <c r="A14" s="7"/>
      <c r="B14" s="8" t="s">
        <v>25</v>
      </c>
      <c r="C14" s="76" t="n">
        <v>656</v>
      </c>
      <c r="D14" s="77" t="n">
        <v>561</v>
      </c>
      <c r="E14" s="49" t="n">
        <v>544</v>
      </c>
      <c r="F14" s="78" t="n">
        <v>619</v>
      </c>
      <c r="G14" s="79" t="n">
        <v>529</v>
      </c>
      <c r="H14" s="8" t="n">
        <v>512</v>
      </c>
      <c r="I14" s="80" t="n">
        <v>513</v>
      </c>
      <c r="J14" s="81" t="n">
        <v>578</v>
      </c>
      <c r="K14" s="82" t="n">
        <v>485</v>
      </c>
      <c r="L14" s="83" t="n">
        <v>542</v>
      </c>
      <c r="M14" s="84" t="n">
        <v>561</v>
      </c>
      <c r="N14" s="85" t="n">
        <v>529</v>
      </c>
      <c r="O14" s="16" t="n">
        <f aca="false">SUM(C14:N14)</f>
        <v>6629</v>
      </c>
    </row>
    <row r="15" customFormat="false" ht="12.75" hidden="false" customHeight="false" outlineLevel="0" collapsed="false">
      <c r="A15" s="7"/>
      <c r="B15" s="8" t="s">
        <v>26</v>
      </c>
      <c r="C15" s="76" t="n">
        <v>598</v>
      </c>
      <c r="D15" s="77" t="n">
        <v>554</v>
      </c>
      <c r="E15" s="49" t="n">
        <v>601</v>
      </c>
      <c r="F15" s="78" t="n">
        <v>562</v>
      </c>
      <c r="G15" s="79" t="n">
        <v>530</v>
      </c>
      <c r="H15" s="8" t="n">
        <v>550</v>
      </c>
      <c r="I15" s="80" t="n">
        <v>529</v>
      </c>
      <c r="J15" s="81" t="n">
        <v>546</v>
      </c>
      <c r="K15" s="82" t="n">
        <v>514</v>
      </c>
      <c r="L15" s="83" t="n">
        <v>514</v>
      </c>
      <c r="M15" s="84" t="n">
        <v>575</v>
      </c>
      <c r="N15" s="85" t="n">
        <v>519</v>
      </c>
      <c r="O15" s="16" t="n">
        <f aca="false">SUM(C15:N15)</f>
        <v>6592</v>
      </c>
    </row>
    <row r="16" customFormat="false" ht="12.75" hidden="false" customHeight="false" outlineLevel="0" collapsed="false">
      <c r="A16" s="7"/>
      <c r="B16" s="8" t="s">
        <v>27</v>
      </c>
      <c r="C16" s="76" t="n">
        <v>4127</v>
      </c>
      <c r="D16" s="77" t="n">
        <v>3602</v>
      </c>
      <c r="E16" s="49" t="n">
        <v>3623</v>
      </c>
      <c r="F16" s="78" t="n">
        <v>4789</v>
      </c>
      <c r="G16" s="79" t="n">
        <v>3651</v>
      </c>
      <c r="H16" s="8" t="n">
        <v>3813</v>
      </c>
      <c r="I16" s="80" t="n">
        <v>3630</v>
      </c>
      <c r="J16" s="81" t="n">
        <v>3979</v>
      </c>
      <c r="K16" s="82" t="n">
        <v>4069</v>
      </c>
      <c r="L16" s="83" t="n">
        <v>3603</v>
      </c>
      <c r="M16" s="84" t="n">
        <v>3848</v>
      </c>
      <c r="N16" s="85" t="n">
        <v>2963</v>
      </c>
      <c r="O16" s="16" t="n">
        <f aca="false">SUM(C16:N16)</f>
        <v>45697</v>
      </c>
    </row>
    <row r="17" customFormat="false" ht="12.75" hidden="false" customHeight="false" outlineLevel="0" collapsed="false">
      <c r="A17" s="7"/>
      <c r="B17" s="8" t="s">
        <v>28</v>
      </c>
      <c r="C17" s="76" t="n">
        <v>4290</v>
      </c>
      <c r="D17" s="77" t="n">
        <v>3713</v>
      </c>
      <c r="E17" s="49" t="n">
        <v>3939</v>
      </c>
      <c r="F17" s="78" t="n">
        <v>4221</v>
      </c>
      <c r="G17" s="79" t="n">
        <v>4255</v>
      </c>
      <c r="H17" s="8" t="n">
        <v>3626</v>
      </c>
      <c r="I17" s="80" t="n">
        <v>4076</v>
      </c>
      <c r="J17" s="81" t="n">
        <v>3596</v>
      </c>
      <c r="K17" s="82" t="n">
        <v>3751</v>
      </c>
      <c r="L17" s="83" t="n">
        <v>3900</v>
      </c>
      <c r="M17" s="84" t="n">
        <v>3903</v>
      </c>
      <c r="N17" s="85" t="n">
        <v>3567</v>
      </c>
      <c r="O17" s="16" t="n">
        <f aca="false">SUM(C17:N17)</f>
        <v>46837</v>
      </c>
    </row>
    <row r="18" customFormat="false" ht="12.75" hidden="false" customHeight="false" outlineLevel="0" collapsed="false">
      <c r="A18" s="7"/>
      <c r="B18" s="8" t="s">
        <v>29</v>
      </c>
      <c r="C18" s="86" t="n">
        <v>93.7528396183553</v>
      </c>
      <c r="D18" s="77" t="n">
        <v>84.5539906103286</v>
      </c>
      <c r="E18" s="61" t="n">
        <v>82.3034984098137</v>
      </c>
      <c r="F18" s="78" t="n">
        <v>108.791458427987</v>
      </c>
      <c r="G18" s="79" t="n">
        <v>91.8259557344064</v>
      </c>
      <c r="H18" s="8" t="n">
        <v>86.6197183098592</v>
      </c>
      <c r="I18" s="80" t="n">
        <v>85.2112676056338</v>
      </c>
      <c r="J18" s="81" t="n">
        <v>90.3907314856883</v>
      </c>
      <c r="K18" s="82" t="n">
        <v>95.5164319248826</v>
      </c>
      <c r="L18" s="83" t="n">
        <v>81.8491594729668</v>
      </c>
      <c r="M18" s="84" t="n">
        <v>87.4148114493412</v>
      </c>
      <c r="N18" s="85" t="n">
        <v>69.5539906103286</v>
      </c>
      <c r="O18" s="21" t="n">
        <f aca="false">(O16*100)/($C$25*O24)</f>
        <v>88.1670846999807</v>
      </c>
    </row>
    <row r="19" customFormat="false" ht="12.75" hidden="false" customHeight="false" outlineLevel="0" collapsed="false">
      <c r="A19" s="7"/>
      <c r="B19" s="8" t="s">
        <v>30</v>
      </c>
      <c r="C19" s="86" t="n">
        <v>30.2112676056338</v>
      </c>
      <c r="D19" s="77" t="n">
        <v>26.1478873239437</v>
      </c>
      <c r="E19" s="61" t="n">
        <v>27.7394366197183</v>
      </c>
      <c r="F19" s="78" t="n">
        <v>29.7253521126761</v>
      </c>
      <c r="G19" s="79" t="n">
        <v>29.9647887323944</v>
      </c>
      <c r="H19" s="8" t="n">
        <v>25.5352112676056</v>
      </c>
      <c r="I19" s="80" t="n">
        <v>28.7042253521127</v>
      </c>
      <c r="J19" s="81" t="n">
        <v>25.3239436619718</v>
      </c>
      <c r="K19" s="82" t="n">
        <v>26.4154929577465</v>
      </c>
      <c r="L19" s="83" t="n">
        <v>27.4647887323944</v>
      </c>
      <c r="M19" s="84" t="n">
        <v>27.4859154929577</v>
      </c>
      <c r="N19" s="85" t="n">
        <v>25.1197183098592</v>
      </c>
      <c r="O19" s="21" t="n">
        <f aca="false">O15/120</f>
        <v>54.9333333333333</v>
      </c>
    </row>
    <row r="20" customFormat="false" ht="12.75" hidden="false" customHeight="false" outlineLevel="0" collapsed="false">
      <c r="A20" s="7"/>
      <c r="B20" s="8" t="s">
        <v>31</v>
      </c>
      <c r="C20" s="86" t="n">
        <v>5.6767537826685</v>
      </c>
      <c r="D20" s="77" t="n">
        <v>5.22028985507246</v>
      </c>
      <c r="E20" s="61" t="n">
        <v>5.35155096011817</v>
      </c>
      <c r="F20" s="78" t="n">
        <v>6.86103151862464</v>
      </c>
      <c r="G20" s="79" t="n">
        <v>5.49022556390977</v>
      </c>
      <c r="H20" s="8" t="n">
        <v>5.91162790697674</v>
      </c>
      <c r="I20" s="80" t="n">
        <v>5.95081967213115</v>
      </c>
      <c r="J20" s="81" t="n">
        <v>6.03793626707132</v>
      </c>
      <c r="K20" s="82" t="n">
        <v>6.82718120805369</v>
      </c>
      <c r="L20" s="83" t="n">
        <v>5.7555910543131</v>
      </c>
      <c r="M20" s="84" t="n">
        <v>5.71768202080238</v>
      </c>
      <c r="N20" s="85" t="n">
        <v>4.78675282714055</v>
      </c>
      <c r="O20" s="21" t="n">
        <f aca="false">O16/O12</f>
        <v>6.8204477611940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n">
        <v>5</v>
      </c>
      <c r="D21" s="63" t="n">
        <v>3</v>
      </c>
      <c r="E21" s="87" t="n">
        <v>2</v>
      </c>
      <c r="F21" s="63" t="n">
        <v>4</v>
      </c>
      <c r="G21" s="88" t="n">
        <v>2</v>
      </c>
      <c r="H21" s="8" t="n">
        <v>4</v>
      </c>
      <c r="I21" s="8" t="n">
        <v>2</v>
      </c>
      <c r="J21" s="8" t="n">
        <v>7</v>
      </c>
      <c r="K21" s="8" t="n">
        <v>8</v>
      </c>
      <c r="L21" s="8" t="n">
        <v>6</v>
      </c>
      <c r="M21" s="8" t="n">
        <v>5</v>
      </c>
      <c r="N21" s="8" t="n">
        <v>5</v>
      </c>
      <c r="O21" s="17" t="n">
        <f aca="false">SUM(C21:N21)</f>
        <v>53</v>
      </c>
    </row>
    <row r="22" customFormat="false" ht="12.75" hidden="false" customHeight="false" outlineLevel="0" collapsed="false">
      <c r="A22" s="7"/>
      <c r="B22" s="8" t="s">
        <v>112</v>
      </c>
      <c r="C22" s="8" t="n">
        <v>142</v>
      </c>
      <c r="D22" s="8" t="n">
        <v>142</v>
      </c>
      <c r="E22" s="8" t="n">
        <v>142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2</v>
      </c>
      <c r="E23" s="8" t="n">
        <v>18</v>
      </c>
      <c r="F23" s="8" t="n">
        <v>22</v>
      </c>
      <c r="G23" s="8" t="n">
        <v>19</v>
      </c>
      <c r="H23" s="8" t="n">
        <v>21</v>
      </c>
      <c r="I23" s="8" t="n">
        <v>18</v>
      </c>
      <c r="J23" s="8" t="n">
        <v>20</v>
      </c>
      <c r="K23" s="8" t="n">
        <v>20</v>
      </c>
      <c r="L23" s="8" t="n">
        <v>21</v>
      </c>
      <c r="M23" s="8" t="n">
        <v>21</v>
      </c>
      <c r="N23" s="8" t="n">
        <v>21</v>
      </c>
      <c r="O23" s="8" t="n">
        <f aca="false">SUM(C23:N23)</f>
        <v>245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89" t="s">
        <v>112</v>
      </c>
      <c r="C25" s="89" t="n">
        <v>14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4" t="s">
        <v>139</v>
      </c>
      <c r="N3" s="4" t="s">
        <v>14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649</v>
      </c>
      <c r="D5" s="90" t="n">
        <v>492</v>
      </c>
      <c r="E5" s="91" t="n">
        <v>457</v>
      </c>
      <c r="F5" s="92" t="n">
        <v>441</v>
      </c>
      <c r="G5" s="93" t="n">
        <v>484</v>
      </c>
      <c r="H5" s="94" t="n">
        <v>523</v>
      </c>
      <c r="I5" s="95" t="n">
        <v>551</v>
      </c>
      <c r="J5" s="8" t="n">
        <v>493</v>
      </c>
      <c r="K5" s="96" t="n">
        <v>548</v>
      </c>
      <c r="L5" s="8" t="n">
        <v>574</v>
      </c>
      <c r="M5" s="97" t="n">
        <v>574</v>
      </c>
      <c r="N5" s="98" t="n">
        <v>590</v>
      </c>
      <c r="O5" s="17" t="n">
        <f aca="false">SUM(C5:N5)</f>
        <v>6376</v>
      </c>
    </row>
    <row r="6" customFormat="false" ht="12.75" hidden="false" customHeight="false" outlineLevel="0" collapsed="false">
      <c r="A6" s="7"/>
      <c r="B6" s="8" t="s">
        <v>20</v>
      </c>
      <c r="C6" s="8" t="n">
        <v>3584</v>
      </c>
      <c r="D6" s="90" t="n">
        <v>2965</v>
      </c>
      <c r="E6" s="91" t="n">
        <v>2839</v>
      </c>
      <c r="F6" s="92" t="n">
        <v>2933</v>
      </c>
      <c r="G6" s="93" t="n">
        <v>2783</v>
      </c>
      <c r="H6" s="94" t="n">
        <v>2993</v>
      </c>
      <c r="I6" s="95" t="n">
        <v>3311</v>
      </c>
      <c r="J6" s="8" t="n">
        <v>3375</v>
      </c>
      <c r="K6" s="96" t="n">
        <v>3179</v>
      </c>
      <c r="L6" s="8" t="n">
        <v>3565</v>
      </c>
      <c r="M6" s="97" t="n">
        <v>3565</v>
      </c>
      <c r="N6" s="98" t="n">
        <v>3273</v>
      </c>
      <c r="O6" s="16" t="n">
        <f aca="false">SUM(C6:N6)</f>
        <v>38365</v>
      </c>
    </row>
    <row r="7" customFormat="false" ht="12.75" hidden="false" customHeight="false" outlineLevel="0" collapsed="false">
      <c r="A7" s="7"/>
      <c r="B7" s="8" t="s">
        <v>21</v>
      </c>
      <c r="C7" s="8" t="n">
        <v>6624</v>
      </c>
      <c r="D7" s="90" t="n">
        <v>5544</v>
      </c>
      <c r="E7" s="91" t="n">
        <v>5134</v>
      </c>
      <c r="F7" s="92" t="n">
        <v>5775</v>
      </c>
      <c r="G7" s="93" t="n">
        <v>5258</v>
      </c>
      <c r="H7" s="94" t="n">
        <v>5837</v>
      </c>
      <c r="I7" s="95" t="n">
        <v>5627</v>
      </c>
      <c r="J7" s="8" t="n">
        <v>5972</v>
      </c>
      <c r="K7" s="96" t="n">
        <v>5872</v>
      </c>
      <c r="L7" s="8" t="n">
        <v>6732</v>
      </c>
      <c r="M7" s="97" t="n">
        <v>6732</v>
      </c>
      <c r="N7" s="98" t="n">
        <v>6149</v>
      </c>
      <c r="O7" s="16" t="n">
        <f aca="false">SUM(C7:N7)</f>
        <v>71256</v>
      </c>
    </row>
    <row r="8" customFormat="false" ht="12.75" hidden="false" customHeight="false" outlineLevel="0" collapsed="false">
      <c r="A8" s="7"/>
      <c r="B8" s="8" t="s">
        <v>22</v>
      </c>
      <c r="C8" s="8" t="n">
        <v>4496</v>
      </c>
      <c r="D8" s="90" t="n">
        <v>3945</v>
      </c>
      <c r="E8" s="91" t="n">
        <v>3722</v>
      </c>
      <c r="F8" s="92" t="n">
        <v>4150</v>
      </c>
      <c r="G8" s="93" t="n">
        <v>3673</v>
      </c>
      <c r="H8" s="94" t="n">
        <v>4001</v>
      </c>
      <c r="I8" s="95" t="n">
        <v>3566</v>
      </c>
      <c r="J8" s="8" t="n">
        <v>3594</v>
      </c>
      <c r="K8" s="96" t="n">
        <v>2916</v>
      </c>
      <c r="L8" s="8" t="n">
        <v>2532</v>
      </c>
      <c r="M8" s="97" t="n">
        <v>2532</v>
      </c>
      <c r="N8" s="98" t="n">
        <v>1855</v>
      </c>
      <c r="O8" s="16" t="n">
        <f aca="false">SUM(C8:N8)</f>
        <v>40982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92.409090909091</v>
      </c>
      <c r="D9" s="99" t="n">
        <f aca="false">(D6+D5)/D23</f>
        <v>164.619047619048</v>
      </c>
      <c r="E9" s="99" t="n">
        <f aca="false">(E6+E5)/E23</f>
        <v>173.473684210526</v>
      </c>
      <c r="F9" s="99" t="n">
        <f aca="false">(F6+F5)/F23</f>
        <v>168.7</v>
      </c>
      <c r="G9" s="99" t="n">
        <f aca="false">(G6+G5)/G23</f>
        <v>171.947368421053</v>
      </c>
      <c r="H9" s="99" t="n">
        <f aca="false">(H6+H5)/H23</f>
        <v>167.428571428571</v>
      </c>
      <c r="I9" s="99" t="n">
        <f aca="false">(I6+I5)/I23</f>
        <v>214.555555555556</v>
      </c>
      <c r="J9" s="99" t="n">
        <f aca="false">(J6+J5)/J23</f>
        <v>203.578947368421</v>
      </c>
      <c r="K9" s="99" t="n">
        <f aca="false">(K6+K5)/K23</f>
        <v>177.47619047619</v>
      </c>
      <c r="L9" s="99" t="n">
        <f aca="false">(L6+L5)/L23</f>
        <v>179.95652173913</v>
      </c>
      <c r="M9" s="99" t="n">
        <f aca="false">(M6+M5)/M23</f>
        <v>217.842105263158</v>
      </c>
      <c r="N9" s="99" t="n">
        <f aca="false">(N6+N5)/N23</f>
        <v>175.590909090909</v>
      </c>
      <c r="O9" s="99" t="n">
        <f aca="false">(O6+O5)/O23</f>
        <v>183.3647540983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1.090909090909</v>
      </c>
      <c r="D10" s="101" t="n">
        <f aca="false">D7/D23</f>
        <v>264</v>
      </c>
      <c r="E10" s="101" t="n">
        <f aca="false">E7/E23</f>
        <v>270.21052631579</v>
      </c>
      <c r="F10" s="101" t="n">
        <f aca="false">F7/F23</f>
        <v>288.75</v>
      </c>
      <c r="G10" s="101" t="n">
        <f aca="false">G7/G23</f>
        <v>276.736842105263</v>
      </c>
      <c r="H10" s="101" t="n">
        <f aca="false">H7/H23</f>
        <v>277.952380952381</v>
      </c>
      <c r="I10" s="101" t="n">
        <f aca="false">I7/I23</f>
        <v>312.611111111111</v>
      </c>
      <c r="J10" s="101" t="n">
        <f aca="false">J7/J23</f>
        <v>314.315789473684</v>
      </c>
      <c r="K10" s="101" t="n">
        <f aca="false">K7/K23</f>
        <v>279.619047619048</v>
      </c>
      <c r="L10" s="101" t="n">
        <f aca="false">L7/L23</f>
        <v>292.695652173913</v>
      </c>
      <c r="M10" s="101" t="n">
        <f aca="false">M7/M23</f>
        <v>354.315789473684</v>
      </c>
      <c r="N10" s="101" t="n">
        <f aca="false">N7/N23</f>
        <v>279.5</v>
      </c>
      <c r="O10" s="101" t="n">
        <f aca="false">O7/O23</f>
        <v>292.0327868852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204.363636363636</v>
      </c>
      <c r="D11" s="8" t="n">
        <f aca="false">D8/D23</f>
        <v>187.857142857143</v>
      </c>
      <c r="E11" s="8" t="n">
        <f aca="false">E8/E23</f>
        <v>195.894736842105</v>
      </c>
      <c r="F11" s="8" t="n">
        <f aca="false">F8/F23</f>
        <v>207.5</v>
      </c>
      <c r="G11" s="8" t="n">
        <f aca="false">G8/G23</f>
        <v>193.315789473684</v>
      </c>
      <c r="H11" s="8" t="n">
        <f aca="false">H8/H23</f>
        <v>190.52380952381</v>
      </c>
      <c r="I11" s="8" t="n">
        <f aca="false">I8/I23</f>
        <v>198.111111111111</v>
      </c>
      <c r="J11" s="8" t="n">
        <f aca="false">J8/J23</f>
        <v>189.157894736842</v>
      </c>
      <c r="K11" s="8" t="n">
        <f aca="false">K8/K23</f>
        <v>138.857142857143</v>
      </c>
      <c r="L11" s="8" t="n">
        <f aca="false">L8/L23</f>
        <v>110.086956521739</v>
      </c>
      <c r="M11" s="8" t="n">
        <f aca="false">M8/M23</f>
        <v>133.263157894737</v>
      </c>
      <c r="N11" s="8" t="n">
        <f aca="false">N8/N23</f>
        <v>84.3181818181818</v>
      </c>
      <c r="O11" s="20" t="n">
        <f aca="false">O8/O23</f>
        <v>167.95901639344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28</v>
      </c>
      <c r="Q12" s="102"/>
    </row>
    <row r="13" customFormat="false" ht="12.75" hidden="false" customHeight="false" outlineLevel="0" collapsed="false">
      <c r="A13" s="7"/>
      <c r="B13" s="8" t="s">
        <v>24</v>
      </c>
      <c r="C13" s="103" t="n">
        <v>111</v>
      </c>
      <c r="D13" s="104" t="n">
        <v>112</v>
      </c>
      <c r="E13" s="105" t="n">
        <v>76</v>
      </c>
      <c r="F13" s="106" t="n">
        <v>61</v>
      </c>
      <c r="G13" s="107" t="n">
        <v>103</v>
      </c>
      <c r="H13" s="108" t="n">
        <v>115</v>
      </c>
      <c r="I13" s="109" t="n">
        <v>129</v>
      </c>
      <c r="J13" s="110" t="n">
        <v>139</v>
      </c>
      <c r="K13" s="111" t="n">
        <v>25</v>
      </c>
      <c r="L13" s="112" t="n">
        <v>100</v>
      </c>
      <c r="M13" s="113" t="n">
        <v>137</v>
      </c>
      <c r="N13" s="114" t="n">
        <v>65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103" t="n">
        <v>569</v>
      </c>
      <c r="D14" s="104" t="n">
        <v>517</v>
      </c>
      <c r="E14" s="105" t="n">
        <v>542</v>
      </c>
      <c r="F14" s="106" t="n">
        <v>568</v>
      </c>
      <c r="G14" s="107" t="n">
        <v>502</v>
      </c>
      <c r="H14" s="108" t="n">
        <v>581</v>
      </c>
      <c r="I14" s="109" t="n">
        <v>485</v>
      </c>
      <c r="J14" s="110" t="n">
        <v>541</v>
      </c>
      <c r="K14" s="111" t="n">
        <v>506</v>
      </c>
      <c r="L14" s="112" t="n">
        <v>521</v>
      </c>
      <c r="M14" s="113" t="n">
        <v>464</v>
      </c>
      <c r="N14" s="114" t="n">
        <v>521</v>
      </c>
      <c r="O14" s="16" t="n">
        <f aca="false">SUM(C14:N14)</f>
        <v>6317</v>
      </c>
    </row>
    <row r="15" customFormat="false" ht="12.75" hidden="false" customHeight="false" outlineLevel="0" collapsed="false">
      <c r="A15" s="7"/>
      <c r="B15" s="8" t="s">
        <v>26</v>
      </c>
      <c r="C15" s="103" t="n">
        <v>569</v>
      </c>
      <c r="D15" s="104" t="n">
        <v>553</v>
      </c>
      <c r="E15" s="105" t="n">
        <v>556</v>
      </c>
      <c r="F15" s="106" t="n">
        <v>528</v>
      </c>
      <c r="G15" s="107" t="n">
        <v>486</v>
      </c>
      <c r="H15" s="108" t="n">
        <v>572</v>
      </c>
      <c r="I15" s="109" t="n">
        <v>473</v>
      </c>
      <c r="J15" s="110" t="n">
        <v>614</v>
      </c>
      <c r="K15" s="111" t="n">
        <v>477</v>
      </c>
      <c r="L15" s="112" t="n">
        <v>484</v>
      </c>
      <c r="M15" s="113" t="n">
        <v>532</v>
      </c>
      <c r="N15" s="114" t="n">
        <v>483</v>
      </c>
      <c r="O15" s="16" t="n">
        <f aca="false">SUM(C15:N15)</f>
        <v>6327</v>
      </c>
    </row>
    <row r="16" customFormat="false" ht="12.75" hidden="false" customHeight="false" outlineLevel="0" collapsed="false">
      <c r="A16" s="7"/>
      <c r="B16" s="8" t="s">
        <v>27</v>
      </c>
      <c r="C16" s="103" t="n">
        <v>4032</v>
      </c>
      <c r="D16" s="104" t="n">
        <v>3590</v>
      </c>
      <c r="E16" s="105" t="n">
        <v>3913</v>
      </c>
      <c r="F16" s="106" t="n">
        <v>3578</v>
      </c>
      <c r="G16" s="107" t="n">
        <v>3262</v>
      </c>
      <c r="H16" s="108" t="n">
        <v>3826</v>
      </c>
      <c r="I16" s="109" t="n">
        <v>3574</v>
      </c>
      <c r="J16" s="110" t="n">
        <v>4042</v>
      </c>
      <c r="K16" s="111" t="n">
        <v>3476</v>
      </c>
      <c r="L16" s="112" t="n">
        <v>3614</v>
      </c>
      <c r="M16" s="113" t="n">
        <v>3725</v>
      </c>
      <c r="N16" s="114" t="n">
        <v>3314</v>
      </c>
      <c r="O16" s="16" t="n">
        <f aca="false">SUM(C16:N16)</f>
        <v>43946</v>
      </c>
    </row>
    <row r="17" customFormat="false" ht="12.75" hidden="false" customHeight="false" outlineLevel="0" collapsed="false">
      <c r="A17" s="7"/>
      <c r="B17" s="8" t="s">
        <v>28</v>
      </c>
      <c r="C17" s="103" t="n">
        <v>3605</v>
      </c>
      <c r="D17" s="104" t="n">
        <v>4063</v>
      </c>
      <c r="E17" s="105" t="n">
        <v>3493</v>
      </c>
      <c r="F17" s="106" t="n">
        <v>3597</v>
      </c>
      <c r="G17" s="107" t="n">
        <v>3061</v>
      </c>
      <c r="H17" s="108" t="n">
        <v>3959</v>
      </c>
      <c r="I17" s="109" t="n">
        <v>3138</v>
      </c>
      <c r="J17" s="110" t="n">
        <v>4517</v>
      </c>
      <c r="K17" s="111" t="n">
        <v>3298</v>
      </c>
      <c r="L17" s="112" t="n">
        <v>3215</v>
      </c>
      <c r="M17" s="113" t="n">
        <v>3970</v>
      </c>
      <c r="N17" s="114" t="n">
        <v>3991</v>
      </c>
      <c r="O17" s="16" t="n">
        <f aca="false">SUM(C17:N17)</f>
        <v>43907</v>
      </c>
    </row>
    <row r="18" customFormat="false" ht="12.75" hidden="false" customHeight="false" outlineLevel="0" collapsed="false">
      <c r="A18" s="7"/>
      <c r="B18" s="8" t="s">
        <v>29</v>
      </c>
      <c r="C18" s="103" t="n">
        <v>91.5947296683326</v>
      </c>
      <c r="D18" s="104" t="n">
        <v>84.2723004694836</v>
      </c>
      <c r="E18" s="105" t="n">
        <v>88.8914129940936</v>
      </c>
      <c r="F18" s="106" t="n">
        <v>81.2812358019082</v>
      </c>
      <c r="G18" s="107" t="n">
        <v>82.0422535211268</v>
      </c>
      <c r="H18" s="108" t="n">
        <v>86.9150386188096</v>
      </c>
      <c r="I18" s="109" t="n">
        <v>83.3100233100233</v>
      </c>
      <c r="J18" s="110" t="n">
        <v>91.1797879539815</v>
      </c>
      <c r="K18" s="111" t="n">
        <v>81.025641025641</v>
      </c>
      <c r="L18" s="112" t="n">
        <v>82.0990458882326</v>
      </c>
      <c r="M18" s="113" t="n">
        <v>84.6206269877328</v>
      </c>
      <c r="N18" s="114" t="n">
        <v>77.2494172494172</v>
      </c>
      <c r="O18" s="21" t="n">
        <f aca="false">(O16*100)/($C$25*O24)</f>
        <v>84.1958041958042</v>
      </c>
    </row>
    <row r="19" customFormat="false" ht="12.75" hidden="false" customHeight="false" outlineLevel="0" collapsed="false">
      <c r="A19" s="7"/>
      <c r="B19" s="8" t="s">
        <v>30</v>
      </c>
      <c r="C19" s="103" t="n">
        <v>25.387323943662</v>
      </c>
      <c r="D19" s="104" t="n">
        <v>28.612676056338</v>
      </c>
      <c r="E19" s="105" t="n">
        <v>24.5985915492958</v>
      </c>
      <c r="F19" s="106" t="n">
        <v>25.330985915493</v>
      </c>
      <c r="G19" s="107" t="n">
        <v>21.556338028169</v>
      </c>
      <c r="H19" s="108" t="n">
        <v>27.8802816901408</v>
      </c>
      <c r="I19" s="109" t="n">
        <v>21.9440559440559</v>
      </c>
      <c r="J19" s="110" t="n">
        <v>31.5874125874126</v>
      </c>
      <c r="K19" s="111" t="n">
        <v>23.0629370629371</v>
      </c>
      <c r="L19" s="112" t="n">
        <v>22.6408450704225</v>
      </c>
      <c r="M19" s="113" t="n">
        <v>27.9577464788732</v>
      </c>
      <c r="N19" s="114" t="n">
        <v>27.9090909090909</v>
      </c>
      <c r="O19" s="21" t="n">
        <f aca="false">O15/120</f>
        <v>52.725</v>
      </c>
    </row>
    <row r="20" customFormat="false" ht="12.75" hidden="false" customHeight="false" outlineLevel="0" collapsed="false">
      <c r="A20" s="7"/>
      <c r="B20" s="8" t="s">
        <v>31</v>
      </c>
      <c r="C20" s="103" t="n">
        <v>5.92941176470588</v>
      </c>
      <c r="D20" s="104" t="n">
        <v>5.70747217806041</v>
      </c>
      <c r="E20" s="105" t="n">
        <v>6.33171521035599</v>
      </c>
      <c r="F20" s="106" t="n">
        <v>5.68839427662957</v>
      </c>
      <c r="G20" s="107" t="n">
        <v>5.39173553719008</v>
      </c>
      <c r="H20" s="108" t="n">
        <v>5.49712643678161</v>
      </c>
      <c r="I20" s="109" t="n">
        <v>5.82084690553746</v>
      </c>
      <c r="J20" s="110" t="n">
        <v>5.94411764705882</v>
      </c>
      <c r="K20" s="111" t="n">
        <v>6.54613935969868</v>
      </c>
      <c r="L20" s="112" t="n">
        <v>5.81964573268921</v>
      </c>
      <c r="M20" s="113" t="n">
        <v>6.19800332778702</v>
      </c>
      <c r="N20" s="114" t="n">
        <v>5.65529010238908</v>
      </c>
      <c r="O20" s="21" t="n">
        <f aca="false">O16/O12</f>
        <v>6.836652146857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4</v>
      </c>
      <c r="D21" s="24" t="n">
        <v>4</v>
      </c>
      <c r="E21" s="24" t="n">
        <v>5</v>
      </c>
      <c r="F21" s="24" t="n">
        <v>3</v>
      </c>
      <c r="G21" s="79" t="n">
        <v>7</v>
      </c>
      <c r="H21" s="24" t="n">
        <v>8</v>
      </c>
      <c r="I21" s="24" t="n">
        <v>3</v>
      </c>
      <c r="J21" s="8" t="n">
        <v>4</v>
      </c>
      <c r="K21" s="8" t="n">
        <v>5</v>
      </c>
      <c r="L21" s="8" t="n">
        <v>4</v>
      </c>
      <c r="M21" s="8" t="n">
        <v>8</v>
      </c>
      <c r="N21" s="8" t="n">
        <v>9</v>
      </c>
      <c r="O21" s="17" t="n">
        <f aca="false">SUM(C21:N21)</f>
        <v>64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1</v>
      </c>
      <c r="E23" s="8" t="n">
        <v>19</v>
      </c>
      <c r="F23" s="8" t="n">
        <v>20</v>
      </c>
      <c r="G23" s="8" t="n">
        <v>19</v>
      </c>
      <c r="H23" s="8" t="n">
        <v>21</v>
      </c>
      <c r="I23" s="8" t="n">
        <v>18</v>
      </c>
      <c r="J23" s="8" t="n">
        <v>19</v>
      </c>
      <c r="K23" s="8" t="n">
        <v>21</v>
      </c>
      <c r="L23" s="8" t="n">
        <v>23</v>
      </c>
      <c r="M23" s="8" t="n">
        <v>19</v>
      </c>
      <c r="N23" s="8" t="n">
        <v>22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23:48Z</dcterms:created>
  <dc:creator>space</dc:creator>
  <dc:description/>
  <dc:language>en-US</dc:language>
  <cp:lastModifiedBy>charin</cp:lastModifiedBy>
  <cp:lastPrinted>2024-10-01T02:54:40Z</cp:lastPrinted>
  <dcterms:modified xsi:type="dcterms:W3CDTF">2025-01-01T08:08:07Z</dcterms:modified>
  <cp:revision>0</cp:revision>
  <dc:subject/>
  <dc:title/>
</cp:coreProperties>
</file>